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4" sheetId="3" state="visible" r:id="rId4"/>
    <sheet name="4,1" sheetId="4" state="visible" r:id="rId5"/>
    <sheet name="4,2" sheetId="5" state="visible" r:id="rId6"/>
    <sheet name="4,3" sheetId="6" state="visible" r:id="rId7"/>
    <sheet name="4,4" sheetId="7" state="visible" r:id="rId8"/>
    <sheet name="5" sheetId="8" state="visible" r:id="rId9"/>
    <sheet name="5,1" sheetId="9" state="visible" r:id="rId10"/>
    <sheet name="5,2" sheetId="10" state="visible" r:id="rId11"/>
    <sheet name="5,3" sheetId="11" state="visible" r:id="rId12"/>
    <sheet name="5,4" sheetId="12" state="visible" r:id="rId13"/>
    <sheet name="5,5" sheetId="13" state="visible" r:id="rId14"/>
    <sheet name="5,6" sheetId="14" state="visible" r:id="rId15"/>
    <sheet name="5,7" sheetId="15" state="visible" r:id="rId16"/>
    <sheet name="5,8" sheetId="16" state="visible" r:id="rId17"/>
    <sheet name="5,9" sheetId="17" state="visible" r:id="rId18"/>
    <sheet name="5,10" sheetId="18" state="visible" r:id="rId19"/>
    <sheet name="5,11" sheetId="19" state="visible" r:id="rId20"/>
    <sheet name="5,12" sheetId="20" state="visible" r:id="rId21"/>
    <sheet name="7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184">
  <si>
    <t xml:space="preserve">                          УТВЕРЖДАЮ</t>
  </si>
  <si>
    <t xml:space="preserve">    ___Начальник___________________________________</t>
  </si>
  <si>
    <t xml:space="preserve">    (наименование должности лица, утверждающего документ)</t>
  </si>
  <si>
    <t xml:space="preserve">    __________________О.А.Гоморова____________________________</t>
  </si>
  <si>
    <t xml:space="preserve">           (подпись)         (расшифровка подписи)</t>
  </si>
  <si>
    <t xml:space="preserve">    "_12_" _января_ 2015__</t>
  </si>
  <si>
    <t xml:space="preserve">                 План финансово-хозяйственной деятельности</t>
  </si>
  <si>
    <t xml:space="preserve">            муниципального бюджетного  учреждения</t>
  </si>
  <si>
    <t xml:space="preserve">КОДЫ</t>
  </si>
  <si>
    <t xml:space="preserve">                                на 2015 год</t>
  </si>
  <si>
    <t xml:space="preserve">Форма по КФД</t>
  </si>
  <si>
    <t xml:space="preserve">Дата</t>
  </si>
  <si>
    <t xml:space="preserve">от"_12_"_января__2015г.</t>
  </si>
  <si>
    <t xml:space="preserve">по ОКПО</t>
  </si>
  <si>
    <t xml:space="preserve">Муниципальное бюджетное общеобразовательное учреждение "М-Брагинская основная общеобразовательная школа" </t>
  </si>
  <si>
    <t xml:space="preserve">по ОКЕИ</t>
  </si>
  <si>
    <t xml:space="preserve">наименование муниципального бюджетного учреждения</t>
  </si>
  <si>
    <t xml:space="preserve">ИНН/КПП  7016003095/701601001</t>
  </si>
  <si>
    <t xml:space="preserve">Муниципальное образование "Шегарский район"</t>
  </si>
  <si>
    <t xml:space="preserve">Наименование органа, осуществляющего функции и полномочия учредителя</t>
  </si>
  <si>
    <t xml:space="preserve">Шегарский район с.М-Брагино ул.Школьная , 1а</t>
  </si>
  <si>
    <t xml:space="preserve">Адрес фактического местонахождения муниципального бюджетного учреждения</t>
  </si>
  <si>
    <t xml:space="preserve">I. Сведения о деятельности муниципального бюджетного учреждения</t>
  </si>
  <si>
    <r>
      <rPr>
        <sz val="9"/>
        <color rgb="FF000000"/>
        <rFont val="Times New Roman"/>
        <family val="1"/>
        <charset val="204"/>
      </rPr>
      <t xml:space="preserve">1.1. </t>
    </r>
    <r>
      <rPr>
        <b val="true"/>
        <sz val="9"/>
        <color rgb="FF000000"/>
        <rFont val="Times New Roman"/>
        <family val="1"/>
        <charset val="204"/>
      </rPr>
      <t xml:space="preserve">Цели деятельности учреждения</t>
    </r>
    <r>
      <rPr>
        <sz val="9"/>
        <color rgb="FF000000"/>
        <rFont val="Times New Roman"/>
        <family val="1"/>
        <charset val="204"/>
      </rPr>
      <t xml:space="preserve">__"Формирование общей культуры личности обучающихся на основе усвоения обязательного минимума содержания общеобразовательных программ, их адаптации к жизни в обществе, создания основы для осознанного выбора и последующего освоения профессиональных образовательных программ, воспитание гражданственности, трудолюбия, уважение к правам и свободам человека, любви к окружающей природе, Родине, семье, формирование здорового образа жизни; создание условий для реализации гражданами РФ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".</t>
    </r>
  </si>
  <si>
    <r>
      <rPr>
        <sz val="9"/>
        <color rgb="FF000000"/>
        <rFont val="Times New Roman"/>
        <family val="1"/>
        <charset val="204"/>
      </rPr>
      <t xml:space="preserve">1.2. </t>
    </r>
    <r>
      <rPr>
        <b val="true"/>
        <sz val="9"/>
        <color rgb="FF000000"/>
        <rFont val="Times New Roman"/>
        <family val="1"/>
        <charset val="204"/>
      </rPr>
      <t xml:space="preserve">Виды деятельности учреждения</t>
    </r>
    <r>
      <rPr>
        <sz val="9"/>
        <color rgb="FF000000"/>
        <rFont val="Times New Roman"/>
        <family val="1"/>
        <charset val="204"/>
      </rPr>
      <t xml:space="preserve">__"Реализация основных общеобразовательных программ начального общего, основного общего, среднего (полного) общего образования, реализация основной общеобразовательной программы дошкольного образования."_</t>
    </r>
  </si>
  <si>
    <r>
      <rPr>
        <sz val="9"/>
        <color rgb="FF000000"/>
        <rFont val="Times New Roman"/>
        <family val="1"/>
        <charset val="204"/>
      </rPr>
      <t xml:space="preserve">1.3.</t>
    </r>
    <r>
      <rPr>
        <b val="true"/>
        <sz val="9"/>
        <color rgb="FF000000"/>
        <rFont val="Times New Roman"/>
        <family val="1"/>
        <charset val="204"/>
      </rPr>
      <t xml:space="preserve"> Перечень услуг (работ)</t>
    </r>
    <r>
      <rPr>
        <sz val="9"/>
        <color rgb="FF000000"/>
        <rFont val="Times New Roman"/>
        <family val="1"/>
        <charset val="204"/>
      </rPr>
      <t xml:space="preserve">__"Предоставление образовательных услуг по основным общеобразовательным программам начального общего, основного общего, среднего (полного) общего образования"______</t>
    </r>
  </si>
  <si>
    <t xml:space="preserve">__________________________________________________________________________</t>
  </si>
  <si>
    <t xml:space="preserve">II. Показатели финансового состояния учреждения</t>
  </si>
  <si>
    <t xml:space="preserve">Наименование показателя                    </t>
  </si>
  <si>
    <t xml:space="preserve">Сумма в тыс.руб.</t>
  </si>
  <si>
    <t xml:space="preserve">1. Нефинансовые активы, всего                                  </t>
  </si>
  <si>
    <t xml:space="preserve">из них:                                                        </t>
  </si>
  <si>
    <t xml:space="preserve">1.1. Общая балансовая стоимость недвижимого муниципального     имущества, всего</t>
  </si>
  <si>
    <t xml:space="preserve">в том числе:                                                   </t>
  </si>
  <si>
    <t xml:space="preserve">1.1.1. Стоимость имущества, закрепленного собственником    имущества за учреждением на праве оперативного управления    </t>
  </si>
  <si>
    <t xml:space="preserve">1.1.2. Стоимость имущества, приобретенного учреждением за счет выделенных собственником имущества средств</t>
  </si>
  <si>
    <t xml:space="preserve">1.1.3. Стоимость имущества, приобретенного учреждением за счет доходов ,полученных от платной и иной приносящией доход деятельности</t>
  </si>
  <si>
    <t xml:space="preserve">1.1.4. Остаточная стоимость недвижимого муниципального  имущества       </t>
  </si>
  <si>
    <t xml:space="preserve">1.2. Общая балансовая стоимость движимого муниципального   имущества, всего    </t>
  </si>
  <si>
    <t xml:space="preserve">1.2.1. Общая балансовая стоимость особо ценного движимого  имущества    </t>
  </si>
  <si>
    <t xml:space="preserve">1.2.2. Остаточная стоимость особо ценного движимого имущества  </t>
  </si>
  <si>
    <t xml:space="preserve">II. Финансовые активы, всего                                   </t>
  </si>
  <si>
    <t xml:space="preserve">2.1. Дебиторская задолженность по доходам                      </t>
  </si>
  <si>
    <t xml:space="preserve">2.2. Дебиторская задолженность по расходам                     </t>
  </si>
  <si>
    <t xml:space="preserve">III. Обязательства, всего                                      </t>
  </si>
  <si>
    <t xml:space="preserve">3.1. Просроченная кредиторская задолженность                   </t>
  </si>
  <si>
    <t xml:space="preserve">3.2. Кредиторская задолженность по расчетам с поставщиками и   подрядчиками за счет средств местного бюджета</t>
  </si>
  <si>
    <t xml:space="preserve">3.3. Кредиторская задолженность по расчетам с поставщиками и   подрядчиками за счет доходов, полученных от платной и иной приносящей доход деятельности</t>
  </si>
  <si>
    <t xml:space="preserve">III. Показатели по поступлениям и выплатам (расходам) учреждения</t>
  </si>
  <si>
    <t xml:space="preserve">руб.</t>
  </si>
  <si>
    <t xml:space="preserve">Наименование показателя      </t>
  </si>
  <si>
    <t xml:space="preserve">КОСГУ</t>
  </si>
  <si>
    <t xml:space="preserve">Всего</t>
  </si>
  <si>
    <t xml:space="preserve">в том числе</t>
  </si>
  <si>
    <t xml:space="preserve">Операции по лицевым счетам, открытым в органах казначейства</t>
  </si>
  <si>
    <t xml:space="preserve">Планируемый остаток средств на    начало планируемого года</t>
  </si>
  <si>
    <t xml:space="preserve">x  </t>
  </si>
  <si>
    <t xml:space="preserve">Поступления, всего:               </t>
  </si>
  <si>
    <t xml:space="preserve">в том числе:                      </t>
  </si>
  <si>
    <t xml:space="preserve">Субсидии на выполнение  муниципального задания          </t>
  </si>
  <si>
    <t xml:space="preserve">Иные субсидии</t>
  </si>
  <si>
    <t xml:space="preserve">Поступления от оказания учреждением услуг (выполнения работ), предоставление которых для физических и юридических лиц осуществляется на основе </t>
  </si>
  <si>
    <t xml:space="preserve">Поступления от иной приносящей  приносящей доход деятельности  </t>
  </si>
  <si>
    <t xml:space="preserve">из них:                           </t>
  </si>
  <si>
    <t xml:space="preserve">Питание учащихся</t>
  </si>
  <si>
    <t xml:space="preserve">Страховые возмещения, принудительные изъятия</t>
  </si>
  <si>
    <t xml:space="preserve">Добровольные пожертвования</t>
  </si>
  <si>
    <t xml:space="preserve">Летние площадки</t>
  </si>
  <si>
    <t xml:space="preserve">Планируемый остаток средств на   конец планируемого года </t>
  </si>
  <si>
    <t xml:space="preserve">Выплаты (расходы), всего:         </t>
  </si>
  <si>
    <t xml:space="preserve">Оплата труда и начисления на   выплаты по оплате труда, всего   </t>
  </si>
  <si>
    <t xml:space="preserve">Заработная плата                  </t>
  </si>
  <si>
    <t xml:space="preserve">Заработная плата (оплата труда несовершеннолетних подростков)                  </t>
  </si>
  <si>
    <t xml:space="preserve">Прочие выплаты                    </t>
  </si>
  <si>
    <t xml:space="preserve">Прочие выплаты (расходы не муниципальных служащих, не связанных с фондом заработной платы)</t>
  </si>
  <si>
    <t xml:space="preserve">Начисления на выплаты по оплате   труда</t>
  </si>
  <si>
    <t xml:space="preserve">Начисления на выплаты по оплате труда (оплата труда несовершеннолетних подростков)</t>
  </si>
  <si>
    <t xml:space="preserve">Оплата работ, услуг, всего        </t>
  </si>
  <si>
    <t xml:space="preserve">Услуги связи                      </t>
  </si>
  <si>
    <t xml:space="preserve">Транспортные услуги (расходы не муниципальных служащих, не связанных с фондом заработной платы)         </t>
  </si>
  <si>
    <t xml:space="preserve">Коммунальные услуги (теплоснабжение)              </t>
  </si>
  <si>
    <t xml:space="preserve">Коммунальные услуги (электроэнергия)              </t>
  </si>
  <si>
    <t xml:space="preserve">Коммунальные услуги (водоснабжение, водоотведение)             </t>
  </si>
  <si>
    <t xml:space="preserve">Услуги по содержанию имущества    </t>
  </si>
  <si>
    <t xml:space="preserve">Услуги по содержанию имущества   (пожарная охрана) </t>
  </si>
  <si>
    <t xml:space="preserve">Услуги по содержанию имущества   (противопожарные мероприятия) </t>
  </si>
  <si>
    <t xml:space="preserve">Услуги по содержанию имущества (содержание в чистоте зданий, дворов,иного имущества)   </t>
  </si>
  <si>
    <t xml:space="preserve">Услуги по содержанию имущества (приобретение котлов в котельную)   </t>
  </si>
  <si>
    <t xml:space="preserve">Услуги по содержанию имущества (капитальный ремонт дымовой трубы)   </t>
  </si>
  <si>
    <t xml:space="preserve">Услуги по содержанию имущества (обследование котельных школ)   </t>
  </si>
  <si>
    <t xml:space="preserve">Прочие работы, услуги             </t>
  </si>
  <si>
    <t xml:space="preserve">Прочие работы, услуги (охрана имущества,тревожная кнопка)            </t>
  </si>
  <si>
    <t xml:space="preserve">Прочие работы, услуги(расходы не муниципальных служащих, не связанных с фондом заработной платы)            </t>
  </si>
  <si>
    <t xml:space="preserve">Прочие работы, услуги(оплата услуг по бухгалтерскому учету)             </t>
  </si>
  <si>
    <t xml:space="preserve">Прочие работы, услуги (противопожарные мероприятия)             </t>
  </si>
  <si>
    <t xml:space="preserve">Прочие работы, услуги (лицензирование)             </t>
  </si>
  <si>
    <t xml:space="preserve">Прочие работы, услуги (приобретение котлов в котельную)             </t>
  </si>
  <si>
    <t xml:space="preserve">Прочие работы, услуги   (информационные технологии)          </t>
  </si>
  <si>
    <t xml:space="preserve">Социальное обеспечение</t>
  </si>
  <si>
    <t xml:space="preserve">Пособия по социальной помощи населению</t>
  </si>
  <si>
    <t xml:space="preserve">Прочие расходы</t>
  </si>
  <si>
    <t xml:space="preserve">Прочие расходы                    </t>
  </si>
  <si>
    <t xml:space="preserve">Прочие расходы  (налоги)                  </t>
  </si>
  <si>
    <t xml:space="preserve">Прочие расходы  (уплата штрафов,пеней за несвоевременную уплату налогов и сборов, другие экономические санкции)                  </t>
  </si>
  <si>
    <t xml:space="preserve">Поступления нефинансовых активов, всего</t>
  </si>
  <si>
    <t xml:space="preserve">Увеличение стоимости основных   средств  </t>
  </si>
  <si>
    <t xml:space="preserve">Увеличение стоимости основных   средств  (приобретение учебников)</t>
  </si>
  <si>
    <t xml:space="preserve">Увеличение стоимости основных   средств  (приобретение оборудования)</t>
  </si>
  <si>
    <t xml:space="preserve">Увеличение стоимости основных   средств  (приобретение транспортных средств для перевозки обучающихся)</t>
  </si>
  <si>
    <t xml:space="preserve">Увеличение стоимости материальных запасов </t>
  </si>
  <si>
    <t xml:space="preserve">Увеличение стоимости материальных запасов (хозяйственные расходы)</t>
  </si>
  <si>
    <t xml:space="preserve">Увеличение стоимости материальных запасов (горюче-смазочные материалы)</t>
  </si>
  <si>
    <t xml:space="preserve">Увеличение стоимости материальных запасов (уголь)</t>
  </si>
  <si>
    <t xml:space="preserve">Увеличение стоимости материальных запасов (мягкий инвентарь)</t>
  </si>
  <si>
    <t xml:space="preserve">Увеличение стоимости материальных запасов (продукты питания)</t>
  </si>
  <si>
    <t xml:space="preserve">Увеличение стоимости материальных запасов (компенсация выпадающих доходов на содержание детей-инвалидов и сирот)</t>
  </si>
  <si>
    <t xml:space="preserve">Увеличение стоимости материальных запасов (иновации)</t>
  </si>
  <si>
    <t xml:space="preserve">Увеличение стоимости материальных запасов (спортивные мероприятия)</t>
  </si>
  <si>
    <t xml:space="preserve">Руководитель________________________Е.В.Плотникова</t>
  </si>
  <si>
    <t xml:space="preserve">Главный бухгалтер___________________И.В.Закревская</t>
  </si>
  <si>
    <t xml:space="preserve">Зам.главного бухгалтера_______________________Т.Д.Шутова</t>
  </si>
  <si>
    <t xml:space="preserve">"_12__"_января___2015г.</t>
  </si>
  <si>
    <t xml:space="preserve">IV. Показатели по поступлениям и выплатам учреждения </t>
  </si>
  <si>
    <t xml:space="preserve">( за счет субсидии на выполнение муниципального задания )на 2015год</t>
  </si>
  <si>
    <t xml:space="preserve">Наименование показателя </t>
  </si>
  <si>
    <t xml:space="preserve">Код по  бюджетной классификации операции сектора государственного управления    </t>
  </si>
  <si>
    <t xml:space="preserve">в т.ч.операции по лицевым счетам, открытым в органах Федерального казначейства</t>
  </si>
  <si>
    <t xml:space="preserve">I    кв-л</t>
  </si>
  <si>
    <t xml:space="preserve">II   кв-л</t>
  </si>
  <si>
    <t xml:space="preserve">III  кв-л</t>
  </si>
  <si>
    <t xml:space="preserve">IV   кв-л</t>
  </si>
  <si>
    <t xml:space="preserve">Остаток средств на начало финансового года</t>
  </si>
  <si>
    <t xml:space="preserve">Х</t>
  </si>
  <si>
    <t xml:space="preserve">Поступления, всего:      </t>
  </si>
  <si>
    <t xml:space="preserve">X     </t>
  </si>
  <si>
    <t xml:space="preserve">в том числе:             </t>
  </si>
  <si>
    <t xml:space="preserve">Субсидии на выполнение   муниципального задания, всего</t>
  </si>
  <si>
    <t xml:space="preserve">Прочие выплаты (расходы не муниципальных служащих, не связанных с фондом заработной платы)   </t>
  </si>
  <si>
    <t xml:space="preserve">Начисления на выплаты по оплате труда</t>
  </si>
  <si>
    <t xml:space="preserve">Транспортные услуги (расходы не муниципальных служащих, не связанных с фондом заработной платы)             </t>
  </si>
  <si>
    <t xml:space="preserve">Услуги по содержанию имущества (противопожарные мероприятия)   </t>
  </si>
  <si>
    <t xml:space="preserve">Прочие работы, услуги (расходы не муниципальных служащих, не связанных с фондом заработной платы)        </t>
  </si>
  <si>
    <t xml:space="preserve">Прочие работы, услуги (оплата услуг по бухгалтерскому учету</t>
  </si>
  <si>
    <t xml:space="preserve">Прочие работы, услуги (информационные технологии)             </t>
  </si>
  <si>
    <t xml:space="preserve">Прочие расходы  (уплата штрафов, пеней за несвоевременную уплату налогов и сборов, другие экономические санкции)                  </t>
  </si>
  <si>
    <t xml:space="preserve">Увеличение стоимости материальных запасов (питание)</t>
  </si>
  <si>
    <t xml:space="preserve">Увеличение стоимости материальных запасов (приобретение котлов в котельную)</t>
  </si>
  <si>
    <t xml:space="preserve">IV.Распределение выплат в разрезе поступлений по кварталам на 2015год</t>
  </si>
  <si>
    <t xml:space="preserve">Наименование поступления___"Субвенция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Транспортные услуги (расходы не муниципальных служащих, не связанных с фондом заработной платы)           </t>
  </si>
  <si>
    <t xml:space="preserve">Прочие работы, услуги (расходы не муниципальных служащих, не связанных с фондом заработной платы)     </t>
  </si>
  <si>
    <t xml:space="preserve">Зам.главного бухгалтера__________________Т.Д.Шутова</t>
  </si>
  <si>
    <t xml:space="preserve">IV.Распределение выплат в разрезе поступлений по кварталам на 2015 год</t>
  </si>
  <si>
    <t xml:space="preserve">Наименование поступления___"Субсидия из местного бюджета"_________</t>
  </si>
  <si>
    <t xml:space="preserve">Прочие работы, услуги (расходы не муниципальных служащих, не связанных с фондом заработной платы)             </t>
  </si>
  <si>
    <t xml:space="preserve">Наименование поступления___"Остатки муниципального задания прошлых лет по госстандарту и госгарантиям"_________</t>
  </si>
  <si>
    <t xml:space="preserve">Транспортные услуги (расходы не муниципальных служащих, не связанных с фондом заработной платы)              </t>
  </si>
  <si>
    <t xml:space="preserve">Прочие работы, услуги (расходы не муниципальных служащих, не связанных с фондом заработной платы)           </t>
  </si>
  <si>
    <t xml:space="preserve">Наименование поступления___"Остатки муниципального задания прошлых лет"_________</t>
  </si>
  <si>
    <t xml:space="preserve">Прочие работы, услуги (расходы не муниципальных служащих, не связанных с фондом заработной платы)   </t>
  </si>
  <si>
    <t xml:space="preserve">V.Распределение выплат в разрезе поступлений по кварталам на 2015 год</t>
  </si>
  <si>
    <t xml:space="preserve">Наименование поступления___Иные субсидии итого</t>
  </si>
  <si>
    <t xml:space="preserve">Иные субсидии, всего</t>
  </si>
  <si>
    <t xml:space="preserve">Транспортные услуги (расходы не муниципальных служащих, не связанных с фондом заработной платы)               </t>
  </si>
  <si>
    <t xml:space="preserve">Прочие работы, услуги (расходы не муниципальных служащих, не связанных с фондом заработной платы)       </t>
  </si>
  <si>
    <t xml:space="preserve">Наименование поступления___Иные субсидии "Частичная оплата стоимости питания отдельных категорий обучающихся в МОО ТО, за исключением обучающихся с ОВЗ"</t>
  </si>
  <si>
    <t xml:space="preserve">Наименование поступления___Иные субсидии "Осуществление отдельных государственных полномочий по обеспечению обучающихся с ограниченными возможностями здоровья,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"</t>
  </si>
  <si>
    <t xml:space="preserve">Наименование поступления___Иные субсидии "Обеспечение деятельности подведомственнх учреждений"</t>
  </si>
  <si>
    <t xml:space="preserve">Прочие выплаты (КПК)</t>
  </si>
  <si>
    <t xml:space="preserve">Транспортные услуги (КПК)              </t>
  </si>
  <si>
    <t xml:space="preserve">Прочие работы, услуги(КПК)             </t>
  </si>
  <si>
    <t xml:space="preserve">Наименование поступления___Иные субсидии "Стимулирующие выплаты за высокие результаты и качество выполняемых работ в МОО."</t>
  </si>
  <si>
    <t xml:space="preserve">V.Распределение выплат в разрезе поступлений по кварталам на 2015год</t>
  </si>
  <si>
    <t xml:space="preserve">Наименование поступления___Иные субсидии "МП "Развитие системы общего образования Шегарского района на 2014-2016 годы""</t>
  </si>
  <si>
    <t xml:space="preserve">Наименование поступления___Иные субсидии "Субвенция на осуществление ГП по выплате надбавок к должностному окладу педагогическим работникам муниципальных образовательных организаций"</t>
  </si>
  <si>
    <t xml:space="preserve">Наименование поступления___Иные субсидии "ОБ МБТ из резервного фонда финансирования непредвиденных расходов Администрации Шегарского района"</t>
  </si>
  <si>
    <t xml:space="preserve">Наименование поступления___Иные субсидии "Государственная программа "Повышение уровня пенсионного обеспечения работников бюджетной сферы, ГС и МС Томской области на период 2013-2023 годы" "</t>
  </si>
  <si>
    <t xml:space="preserve">Наименование поступления___Иные субсидии "МБТ на достижение целевых показателей по плану мероприятий ("дорожная карта") "Изменения в сфере образования в ТО", в части повышения заработной платы педагогических работников МОО"</t>
  </si>
  <si>
    <t xml:space="preserve">Наименование поступления___Иные субсидии "МП "Профилактика правонарушений и наркомании в МО "Шегарский район" ТО на 2012-2014 годы"</t>
  </si>
  <si>
    <t xml:space="preserve">Наименование поступления___Иные субсидии "МП "Военно-патриотическое воспитание и подготовка молодежи Шегарского района к военной службе на 2012-2014 годы"</t>
  </si>
  <si>
    <t xml:space="preserve">Наименование поступления___Иные субсидии "МП "Обеспечение безопасности дорожного движения в Шегарском районе на 2013-2017 годы"</t>
  </si>
  <si>
    <t xml:space="preserve">VII. Показатели по поступлениям и выплатам учреждения </t>
  </si>
  <si>
    <t xml:space="preserve">(за счет приносящей доход деятельности) на 2015год</t>
  </si>
  <si>
    <t xml:space="preserve">Поступления от иной приносящей доход деятельности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0.13"/>
    <col collapsed="false" customWidth="true" hidden="false" outlineLevel="0" max="3" min="3" style="0" width="12.99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2"/>
      <c r="D4" s="2"/>
      <c r="E4" s="2"/>
      <c r="F4" s="2"/>
    </row>
    <row r="5" customFormat="false" ht="12" hidden="false" customHeight="true" outlineLevel="0" collapsed="false">
      <c r="A5" s="1" t="s">
        <v>4</v>
      </c>
      <c r="B5" s="1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2"/>
      <c r="D6" s="2"/>
      <c r="E6" s="2"/>
      <c r="F6" s="2"/>
    </row>
    <row r="7" customFormat="false" ht="15" hidden="false" customHeight="false" outlineLevel="0" collapsed="false">
      <c r="A7" s="1"/>
      <c r="B7" s="1"/>
      <c r="C7" s="2"/>
      <c r="D7" s="2"/>
      <c r="E7" s="2"/>
      <c r="F7" s="2"/>
    </row>
    <row r="8" customFormat="false" ht="15" hidden="false" customHeight="false" outlineLevel="0" collapsed="false">
      <c r="A8" s="3" t="s">
        <v>6</v>
      </c>
      <c r="B8" s="3"/>
      <c r="C8" s="2"/>
      <c r="D8" s="2"/>
      <c r="E8" s="2"/>
      <c r="F8" s="2"/>
    </row>
    <row r="9" customFormat="false" ht="15" hidden="false" customHeight="false" outlineLevel="0" collapsed="false">
      <c r="A9" s="3" t="s">
        <v>7</v>
      </c>
      <c r="B9" s="3"/>
      <c r="C9" s="4"/>
      <c r="D9" s="5" t="s">
        <v>8</v>
      </c>
      <c r="E9" s="2"/>
      <c r="F9" s="2"/>
    </row>
    <row r="10" customFormat="false" ht="15" hidden="false" customHeight="false" outlineLevel="0" collapsed="false">
      <c r="A10" s="1" t="s">
        <v>9</v>
      </c>
      <c r="B10" s="6" t="s">
        <v>10</v>
      </c>
      <c r="C10" s="4"/>
      <c r="D10" s="5"/>
      <c r="E10" s="2"/>
      <c r="F10" s="2"/>
    </row>
    <row r="11" customFormat="false" ht="15" hidden="false" customHeight="false" outlineLevel="0" collapsed="false">
      <c r="A11" s="1"/>
      <c r="B11" s="7" t="s">
        <v>11</v>
      </c>
      <c r="C11" s="4"/>
      <c r="D11" s="8" t="n">
        <v>42016</v>
      </c>
      <c r="E11" s="2"/>
      <c r="F11" s="2"/>
    </row>
    <row r="12" customFormat="false" ht="15" hidden="false" customHeight="false" outlineLevel="0" collapsed="false">
      <c r="A12" s="1"/>
      <c r="B12" s="7"/>
      <c r="C12" s="4"/>
      <c r="D12" s="5"/>
      <c r="E12" s="2"/>
      <c r="F12" s="2"/>
    </row>
    <row r="13" customFormat="false" ht="15" hidden="false" customHeight="false" outlineLevel="0" collapsed="false">
      <c r="A13" s="9" t="s">
        <v>12</v>
      </c>
      <c r="B13" s="7" t="s">
        <v>13</v>
      </c>
      <c r="C13" s="4"/>
      <c r="D13" s="5" t="n">
        <v>44226691</v>
      </c>
      <c r="E13" s="2"/>
      <c r="F13" s="2"/>
    </row>
    <row r="14" customFormat="false" ht="15" hidden="false" customHeight="false" outlineLevel="0" collapsed="false">
      <c r="A14" s="1"/>
      <c r="B14" s="7"/>
      <c r="C14" s="4"/>
      <c r="D14" s="5"/>
      <c r="E14" s="2"/>
      <c r="F14" s="2"/>
    </row>
    <row r="15" customFormat="false" ht="15" hidden="false" customHeight="false" outlineLevel="0" collapsed="false">
      <c r="A15" s="1"/>
      <c r="B15" s="7"/>
      <c r="C15" s="4"/>
      <c r="D15" s="5"/>
      <c r="E15" s="2"/>
      <c r="F15" s="2"/>
    </row>
    <row r="16" customFormat="false" ht="24.75" hidden="false" customHeight="false" outlineLevel="0" collapsed="false">
      <c r="A16" s="10" t="s">
        <v>14</v>
      </c>
      <c r="B16" s="6" t="s">
        <v>15</v>
      </c>
      <c r="C16" s="4"/>
      <c r="D16" s="5"/>
      <c r="E16" s="2"/>
      <c r="F16" s="2"/>
    </row>
    <row r="17" customFormat="false" ht="9.75" hidden="false" customHeight="true" outlineLevel="0" collapsed="false">
      <c r="A17" s="1" t="s">
        <v>16</v>
      </c>
      <c r="B17" s="1"/>
      <c r="C17" s="4"/>
      <c r="D17" s="11"/>
      <c r="E17" s="2"/>
      <c r="F17" s="2"/>
    </row>
    <row r="18" customFormat="false" ht="15" hidden="false" customHeight="false" outlineLevel="0" collapsed="false">
      <c r="A18" s="1" t="s">
        <v>17</v>
      </c>
      <c r="B18" s="1"/>
      <c r="C18" s="1"/>
      <c r="D18" s="2"/>
      <c r="E18" s="2"/>
      <c r="F18" s="2"/>
    </row>
    <row r="19" customFormat="false" ht="15" hidden="false" customHeight="false" outlineLevel="0" collapsed="false">
      <c r="A19" s="1"/>
      <c r="B19" s="1"/>
      <c r="C19" s="1"/>
      <c r="D19" s="2"/>
      <c r="E19" s="2"/>
      <c r="F19" s="2"/>
    </row>
    <row r="20" customFormat="false" ht="15" hidden="false" customHeight="false" outlineLevel="0" collapsed="false">
      <c r="A20" s="1" t="s">
        <v>18</v>
      </c>
      <c r="B20" s="1"/>
      <c r="C20" s="1"/>
      <c r="D20" s="2"/>
      <c r="E20" s="2"/>
      <c r="F20" s="2"/>
    </row>
    <row r="21" customFormat="false" ht="9.75" hidden="false" customHeight="true" outlineLevel="0" collapsed="false">
      <c r="A21" s="1" t="s">
        <v>19</v>
      </c>
      <c r="B21" s="1"/>
      <c r="C21" s="1"/>
      <c r="D21" s="2"/>
      <c r="E21" s="2"/>
      <c r="F21" s="2"/>
    </row>
    <row r="22" customFormat="false" ht="15" hidden="false" customHeight="false" outlineLevel="0" collapsed="false">
      <c r="A22" s="1" t="s">
        <v>20</v>
      </c>
      <c r="B22" s="1"/>
      <c r="C22" s="1"/>
      <c r="D22" s="2"/>
      <c r="E22" s="2"/>
      <c r="F22" s="2"/>
    </row>
    <row r="23" customFormat="false" ht="12" hidden="false" customHeight="true" outlineLevel="0" collapsed="false">
      <c r="A23" s="1" t="s">
        <v>21</v>
      </c>
      <c r="B23" s="1"/>
      <c r="C23" s="1"/>
      <c r="D23" s="2"/>
      <c r="E23" s="2"/>
      <c r="F23" s="2"/>
    </row>
    <row r="24" customFormat="false" ht="16.5" hidden="false" customHeight="true" outlineLevel="0" collapsed="false">
      <c r="A24" s="1"/>
      <c r="B24" s="1"/>
      <c r="C24" s="1"/>
      <c r="D24" s="2"/>
      <c r="E24" s="2"/>
      <c r="F24" s="2"/>
    </row>
    <row r="25" customFormat="false" ht="18.75" hidden="false" customHeight="true" outlineLevel="0" collapsed="false">
      <c r="A25" s="12" t="s">
        <v>22</v>
      </c>
      <c r="B25" s="12"/>
      <c r="C25" s="1"/>
      <c r="D25" s="2"/>
      <c r="E25" s="2"/>
      <c r="F25" s="2"/>
    </row>
    <row r="26" customFormat="false" ht="132.75" hidden="false" customHeight="true" outlineLevel="0" collapsed="false">
      <c r="A26" s="10" t="s">
        <v>23</v>
      </c>
      <c r="B26" s="1"/>
      <c r="C26" s="1"/>
      <c r="D26" s="2"/>
      <c r="E26" s="2"/>
      <c r="F26" s="2"/>
    </row>
    <row r="27" customFormat="false" ht="15.75" hidden="false" customHeight="true" outlineLevel="0" collapsed="false">
      <c r="A27" s="1"/>
      <c r="B27" s="1"/>
      <c r="C27" s="1"/>
      <c r="D27" s="2"/>
      <c r="E27" s="2"/>
      <c r="F27" s="2"/>
    </row>
    <row r="28" customFormat="false" ht="36.75" hidden="false" customHeight="false" outlineLevel="0" collapsed="false">
      <c r="A28" s="10" t="s">
        <v>24</v>
      </c>
      <c r="B28" s="1"/>
      <c r="C28" s="1"/>
      <c r="D28" s="2"/>
      <c r="E28" s="2"/>
      <c r="F28" s="2"/>
    </row>
    <row r="29" customFormat="false" ht="15" hidden="false" customHeight="false" outlineLevel="0" collapsed="false">
      <c r="A29" s="1"/>
      <c r="B29" s="1"/>
      <c r="C29" s="1"/>
      <c r="D29" s="2"/>
      <c r="E29" s="2"/>
      <c r="F29" s="2"/>
    </row>
    <row r="30" customFormat="false" ht="36.75" hidden="false" customHeight="false" outlineLevel="0" collapsed="false">
      <c r="A30" s="10" t="s">
        <v>25</v>
      </c>
      <c r="B30" s="1"/>
      <c r="C30" s="1"/>
      <c r="D30" s="2"/>
      <c r="E30" s="2"/>
      <c r="F30" s="2"/>
    </row>
    <row r="31" customFormat="false" ht="15" hidden="false" customHeight="false" outlineLevel="0" collapsed="false">
      <c r="A31" s="1" t="s">
        <v>26</v>
      </c>
      <c r="B31" s="1"/>
      <c r="C31" s="1"/>
      <c r="D31" s="2"/>
      <c r="E31" s="2"/>
      <c r="F31" s="2"/>
    </row>
    <row r="32" customFormat="false" ht="15" hidden="false" customHeight="false" outlineLevel="0" collapsed="false">
      <c r="A32" s="12" t="s">
        <v>27</v>
      </c>
      <c r="B32" s="12"/>
      <c r="C32" s="1"/>
      <c r="D32" s="2"/>
      <c r="E32" s="2"/>
      <c r="F32" s="2"/>
    </row>
    <row r="33" customFormat="false" ht="15" hidden="false" customHeight="false" outlineLevel="0" collapsed="false">
      <c r="A33" s="1"/>
      <c r="B33" s="1"/>
      <c r="C33" s="1"/>
      <c r="D33" s="2"/>
      <c r="E33" s="2"/>
      <c r="F33" s="2"/>
    </row>
    <row r="34" customFormat="false" ht="27" hidden="false" customHeight="true" outlineLevel="0" collapsed="false">
      <c r="A34" s="13" t="s">
        <v>28</v>
      </c>
      <c r="B34" s="14" t="s">
        <v>29</v>
      </c>
      <c r="C34" s="15"/>
      <c r="D34" s="2"/>
      <c r="E34" s="2"/>
      <c r="F34" s="2"/>
    </row>
    <row r="35" customFormat="false" ht="15" hidden="false" customHeight="false" outlineLevel="0" collapsed="false">
      <c r="A35" s="14" t="s">
        <v>30</v>
      </c>
      <c r="B35" s="16" t="n">
        <f aca="false">B37+B43</f>
        <v>7476</v>
      </c>
      <c r="C35" s="15"/>
      <c r="D35" s="2"/>
      <c r="E35" s="2"/>
      <c r="F35" s="2"/>
    </row>
    <row r="36" customFormat="false" ht="15" hidden="false" customHeight="false" outlineLevel="0" collapsed="false">
      <c r="A36" s="14" t="s">
        <v>31</v>
      </c>
      <c r="B36" s="14"/>
      <c r="C36" s="15"/>
      <c r="D36" s="2"/>
      <c r="E36" s="2"/>
      <c r="F36" s="2"/>
    </row>
    <row r="37" customFormat="false" ht="20.25" hidden="false" customHeight="true" outlineLevel="0" collapsed="false">
      <c r="A37" s="17" t="s">
        <v>32</v>
      </c>
      <c r="B37" s="14" t="n">
        <v>4913</v>
      </c>
      <c r="C37" s="15"/>
      <c r="D37" s="2"/>
      <c r="E37" s="2"/>
      <c r="F37" s="2"/>
    </row>
    <row r="38" customFormat="false" ht="12" hidden="false" customHeight="true" outlineLevel="0" collapsed="false">
      <c r="A38" s="14" t="s">
        <v>33</v>
      </c>
      <c r="B38" s="14"/>
      <c r="C38" s="15"/>
      <c r="D38" s="2"/>
      <c r="E38" s="2"/>
      <c r="F38" s="2"/>
    </row>
    <row r="39" customFormat="false" ht="29.25" hidden="false" customHeight="true" outlineLevel="0" collapsed="false">
      <c r="A39" s="14" t="s">
        <v>34</v>
      </c>
      <c r="B39" s="14" t="n">
        <v>4913</v>
      </c>
      <c r="C39" s="15"/>
      <c r="D39" s="2"/>
      <c r="E39" s="2"/>
      <c r="F39" s="2"/>
    </row>
    <row r="40" customFormat="false" ht="30.75" hidden="false" customHeight="true" outlineLevel="0" collapsed="false">
      <c r="A40" s="14" t="s">
        <v>35</v>
      </c>
      <c r="B40" s="16" t="n">
        <v>4913</v>
      </c>
      <c r="C40" s="15"/>
      <c r="D40" s="2"/>
      <c r="E40" s="2"/>
      <c r="F40" s="2"/>
    </row>
    <row r="41" customFormat="false" ht="29.25" hidden="false" customHeight="true" outlineLevel="0" collapsed="false">
      <c r="A41" s="14" t="s">
        <v>36</v>
      </c>
      <c r="B41" s="14" t="n">
        <v>0</v>
      </c>
      <c r="C41" s="15"/>
      <c r="D41" s="2"/>
      <c r="E41" s="2"/>
      <c r="F41" s="2"/>
    </row>
    <row r="42" customFormat="false" ht="19.5" hidden="false" customHeight="true" outlineLevel="0" collapsed="false">
      <c r="A42" s="14" t="s">
        <v>37</v>
      </c>
      <c r="B42" s="14" t="n">
        <v>139</v>
      </c>
      <c r="C42" s="15"/>
      <c r="D42" s="2"/>
      <c r="E42" s="2"/>
      <c r="F42" s="2"/>
    </row>
    <row r="43" customFormat="false" ht="15" hidden="false" customHeight="false" outlineLevel="0" collapsed="false">
      <c r="A43" s="14" t="s">
        <v>38</v>
      </c>
      <c r="B43" s="16" t="n">
        <v>2563</v>
      </c>
      <c r="C43" s="15"/>
      <c r="D43" s="2"/>
      <c r="E43" s="2"/>
      <c r="F43" s="2"/>
    </row>
    <row r="44" customFormat="false" ht="15" hidden="false" customHeight="false" outlineLevel="0" collapsed="false">
      <c r="A44" s="14" t="s">
        <v>33</v>
      </c>
      <c r="B44" s="14"/>
      <c r="C44" s="15"/>
      <c r="D44" s="2"/>
      <c r="E44" s="2"/>
      <c r="F44" s="2"/>
    </row>
    <row r="45" customFormat="false" ht="15" hidden="false" customHeight="false" outlineLevel="0" collapsed="false">
      <c r="A45" s="14" t="s">
        <v>39</v>
      </c>
      <c r="B45" s="16" t="n">
        <v>2264</v>
      </c>
      <c r="C45" s="15"/>
      <c r="D45" s="2"/>
      <c r="E45" s="2"/>
      <c r="F45" s="2"/>
    </row>
    <row r="46" customFormat="false" ht="15" hidden="false" customHeight="false" outlineLevel="0" collapsed="false">
      <c r="A46" s="14" t="s">
        <v>40</v>
      </c>
      <c r="B46" s="16" t="n">
        <v>74</v>
      </c>
      <c r="C46" s="15"/>
      <c r="D46" s="2"/>
      <c r="E46" s="2"/>
      <c r="F46" s="2"/>
    </row>
    <row r="47" customFormat="false" ht="15" hidden="false" customHeight="false" outlineLevel="0" collapsed="false">
      <c r="A47" s="14" t="s">
        <v>41</v>
      </c>
      <c r="B47" s="14" t="n">
        <v>27</v>
      </c>
      <c r="C47" s="15"/>
      <c r="D47" s="2"/>
      <c r="E47" s="2"/>
      <c r="F47" s="2"/>
    </row>
    <row r="48" customFormat="false" ht="15" hidden="false" customHeight="false" outlineLevel="0" collapsed="false">
      <c r="A48" s="14" t="s">
        <v>31</v>
      </c>
      <c r="B48" s="14"/>
      <c r="C48" s="15"/>
      <c r="D48" s="2"/>
      <c r="E48" s="2"/>
      <c r="F48" s="2"/>
    </row>
    <row r="49" customFormat="false" ht="15" hidden="false" customHeight="false" outlineLevel="0" collapsed="false">
      <c r="A49" s="14" t="s">
        <v>42</v>
      </c>
      <c r="B49" s="14" t="n">
        <v>0</v>
      </c>
      <c r="C49" s="15"/>
      <c r="D49" s="2"/>
      <c r="E49" s="2"/>
      <c r="F49" s="2"/>
    </row>
    <row r="50" customFormat="false" ht="15" hidden="false" customHeight="false" outlineLevel="0" collapsed="false">
      <c r="A50" s="14" t="s">
        <v>43</v>
      </c>
      <c r="B50" s="16" t="n">
        <v>27</v>
      </c>
      <c r="C50" s="15"/>
      <c r="D50" s="2"/>
      <c r="E50" s="2"/>
      <c r="F50" s="2"/>
    </row>
    <row r="51" customFormat="false" ht="15" hidden="false" customHeight="false" outlineLevel="0" collapsed="false">
      <c r="A51" s="14" t="s">
        <v>44</v>
      </c>
      <c r="B51" s="16" t="n">
        <v>10</v>
      </c>
      <c r="C51" s="15"/>
      <c r="D51" s="2"/>
      <c r="E51" s="2"/>
      <c r="F51" s="2"/>
    </row>
    <row r="52" customFormat="false" ht="15" hidden="false" customHeight="false" outlineLevel="0" collapsed="false">
      <c r="A52" s="14" t="s">
        <v>31</v>
      </c>
      <c r="B52" s="14"/>
      <c r="C52" s="15"/>
      <c r="D52" s="2"/>
      <c r="E52" s="2"/>
      <c r="F52" s="2"/>
    </row>
    <row r="53" customFormat="false" ht="15" hidden="false" customHeight="false" outlineLevel="0" collapsed="false">
      <c r="A53" s="14" t="s">
        <v>45</v>
      </c>
      <c r="B53" s="14" t="n">
        <v>0</v>
      </c>
      <c r="C53" s="15"/>
      <c r="D53" s="2"/>
      <c r="E53" s="2"/>
      <c r="F53" s="2"/>
    </row>
    <row r="54" customFormat="false" ht="24" hidden="false" customHeight="false" outlineLevel="0" collapsed="false">
      <c r="A54" s="14" t="s">
        <v>46</v>
      </c>
      <c r="B54" s="16" t="n">
        <v>10</v>
      </c>
      <c r="C54" s="15"/>
      <c r="D54" s="2"/>
      <c r="E54" s="2"/>
      <c r="F54" s="2"/>
    </row>
    <row r="55" customFormat="false" ht="30" hidden="false" customHeight="true" outlineLevel="0" collapsed="false">
      <c r="A55" s="14" t="s">
        <v>47</v>
      </c>
      <c r="B55" s="14" t="n">
        <v>0</v>
      </c>
      <c r="C55" s="15"/>
      <c r="D55" s="2"/>
      <c r="E55" s="2"/>
      <c r="F55" s="2"/>
    </row>
    <row r="56" customFormat="false" ht="15" hidden="false" customHeight="false" outlineLevel="0" collapsed="false">
      <c r="A56" s="1"/>
      <c r="B56" s="1"/>
      <c r="C56" s="1"/>
      <c r="D56" s="2"/>
      <c r="E56" s="2"/>
      <c r="F56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56" activeCellId="0" sqref="A56:IV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26" t="s">
        <v>160</v>
      </c>
      <c r="B1" s="26"/>
      <c r="C1" s="26"/>
      <c r="D1" s="26"/>
      <c r="E1" s="26"/>
      <c r="F1" s="26"/>
      <c r="G1" s="26"/>
      <c r="H1" s="26"/>
    </row>
    <row r="2" customFormat="false" ht="81" hidden="false" customHeight="true" outlineLevel="0" collapsed="false">
      <c r="A2" s="41" t="s">
        <v>166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 t="s">
        <v>49</v>
      </c>
    </row>
    <row r="4" customFormat="false" ht="120" hidden="false" customHeight="fals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24" hidden="false" customHeight="false" outlineLevel="0" collapsed="false">
      <c r="A6" s="17" t="s">
        <v>131</v>
      </c>
      <c r="B6" s="13" t="s">
        <v>132</v>
      </c>
      <c r="C6" s="31" t="n">
        <f aca="false">SUM(E6:H6)</f>
        <v>0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4" t="n">
        <f aca="false">C10</f>
        <v>175100</v>
      </c>
      <c r="D7" s="34" t="n">
        <f aca="false">D10</f>
        <v>0</v>
      </c>
      <c r="E7" s="34" t="n">
        <f aca="false">E10</f>
        <v>51182</v>
      </c>
      <c r="F7" s="34" t="n">
        <f aca="false">F10</f>
        <v>41096</v>
      </c>
      <c r="G7" s="34" t="n">
        <f aca="false">G10</f>
        <v>21345</v>
      </c>
      <c r="H7" s="34" t="n">
        <f aca="false">H10</f>
        <v>61477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4"/>
      <c r="D8" s="32"/>
      <c r="E8" s="34"/>
      <c r="F8" s="32"/>
      <c r="G8" s="32"/>
      <c r="H8" s="32"/>
    </row>
    <row r="9" customFormat="false" ht="15" hidden="false" customHeight="false" outlineLevel="0" collapsed="false">
      <c r="A9" s="14" t="s">
        <v>162</v>
      </c>
      <c r="B9" s="13" t="s">
        <v>134</v>
      </c>
      <c r="C9" s="34" t="n">
        <f aca="false">C10</f>
        <v>175100</v>
      </c>
      <c r="D9" s="34" t="n">
        <f aca="false">D10</f>
        <v>0</v>
      </c>
      <c r="E9" s="34" t="n">
        <f aca="false">E10</f>
        <v>51182</v>
      </c>
      <c r="F9" s="34" t="n">
        <f aca="false">F10</f>
        <v>41096</v>
      </c>
      <c r="G9" s="34" t="n">
        <f aca="false">G10</f>
        <v>21345</v>
      </c>
      <c r="H9" s="34" t="n">
        <f aca="false">H10</f>
        <v>61477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2+C44+C48</f>
        <v>175100</v>
      </c>
      <c r="D10" s="34" t="n">
        <f aca="false">D12+D20+D42+D44+D48</f>
        <v>0</v>
      </c>
      <c r="E10" s="34" t="n">
        <f aca="false">E12+E20+E42+E44+E48</f>
        <v>51182</v>
      </c>
      <c r="F10" s="34" t="n">
        <f aca="false">F12+F20+F42+F44+F48</f>
        <v>41096</v>
      </c>
      <c r="G10" s="34" t="n">
        <f aca="false">G12+G20+G42+G44+G48</f>
        <v>21345</v>
      </c>
      <c r="H10" s="34" t="n">
        <f aca="false">H12+H20+H42+H44+H48</f>
        <v>61477</v>
      </c>
    </row>
    <row r="11" customFormat="false" ht="15" hidden="false" customHeight="false" outlineLevel="0" collapsed="false">
      <c r="A11" s="14" t="s">
        <v>58</v>
      </c>
      <c r="B11" s="13"/>
      <c r="C11" s="35"/>
      <c r="D11" s="18"/>
      <c r="E11" s="18"/>
      <c r="F11" s="18"/>
      <c r="G11" s="18"/>
      <c r="H11" s="18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0</v>
      </c>
      <c r="D12" s="34" t="n">
        <f aca="false">SUM(D14:D19)</f>
        <v>0</v>
      </c>
      <c r="E12" s="34" t="n">
        <f aca="false">SUM(E14:E19)</f>
        <v>0</v>
      </c>
      <c r="F12" s="34" t="n">
        <f aca="false">SUM(F14:F19)</f>
        <v>0</v>
      </c>
      <c r="G12" s="34" t="n">
        <f aca="false">SUM(G14:G19)</f>
        <v>0</v>
      </c>
      <c r="H12" s="34" t="n">
        <f aca="false">SUM(H14:H19)</f>
        <v>0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0</v>
      </c>
      <c r="D14" s="35"/>
      <c r="E14" s="35"/>
      <c r="F14" s="35"/>
      <c r="G14" s="35"/>
      <c r="H14" s="35"/>
    </row>
    <row r="15" customFormat="false" ht="24" hidden="tru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/>
      <c r="F15" s="35"/>
      <c r="G15" s="35"/>
      <c r="H15" s="35"/>
    </row>
    <row r="16" customFormat="false" ht="15" hidden="true" customHeight="false" outlineLevel="0" collapsed="false">
      <c r="A16" s="14" t="s">
        <v>73</v>
      </c>
      <c r="B16" s="13" t="n">
        <v>212</v>
      </c>
      <c r="C16" s="35" t="n">
        <f aca="false">E16+F16+G16+H16</f>
        <v>0</v>
      </c>
      <c r="D16" s="35"/>
      <c r="E16" s="35"/>
      <c r="F16" s="35"/>
      <c r="G16" s="35"/>
      <c r="H16" s="35"/>
    </row>
    <row r="17" customFormat="false" ht="36" hidden="true" customHeight="false" outlineLevel="0" collapsed="false">
      <c r="A17" s="14" t="s">
        <v>137</v>
      </c>
      <c r="B17" s="13" t="n">
        <v>212</v>
      </c>
      <c r="C17" s="35" t="n">
        <f aca="false">E17+F17+G17+H17</f>
        <v>0</v>
      </c>
      <c r="D17" s="35"/>
      <c r="E17" s="35"/>
      <c r="F17" s="35"/>
      <c r="G17" s="35"/>
      <c r="H17" s="35"/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0</v>
      </c>
      <c r="D18" s="35"/>
      <c r="E18" s="35"/>
      <c r="F18" s="35"/>
      <c r="G18" s="35"/>
      <c r="H18" s="35"/>
    </row>
    <row r="19" customFormat="false" ht="36" hidden="tru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/>
      <c r="F19" s="35"/>
      <c r="G19" s="35"/>
      <c r="H19" s="35"/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0</v>
      </c>
      <c r="D20" s="34" t="n">
        <f aca="false">SUM(D22:D41)</f>
        <v>0</v>
      </c>
      <c r="E20" s="34" t="n">
        <f aca="false">SUM(E22:E41)</f>
        <v>0</v>
      </c>
      <c r="F20" s="34" t="n">
        <f aca="false">SUM(F22:F41)</f>
        <v>0</v>
      </c>
      <c r="G20" s="34" t="n">
        <f aca="false">SUM(G22:G41)</f>
        <v>0</v>
      </c>
      <c r="H20" s="34" t="n">
        <f aca="false">SUM(H22:H41)</f>
        <v>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0</v>
      </c>
      <c r="D22" s="35"/>
      <c r="E22" s="35"/>
      <c r="F22" s="35"/>
      <c r="G22" s="35"/>
      <c r="H22" s="35"/>
    </row>
    <row r="23" customFormat="false" ht="18.75" hidden="false" customHeight="true" outlineLevel="0" collapsed="false">
      <c r="A23" s="14" t="s">
        <v>163</v>
      </c>
      <c r="B23" s="13" t="n">
        <v>222</v>
      </c>
      <c r="C23" s="35" t="n">
        <f aca="false">E23+F23+G23+H23</f>
        <v>0</v>
      </c>
      <c r="D23" s="35"/>
      <c r="E23" s="35"/>
      <c r="F23" s="35"/>
      <c r="G23" s="35"/>
      <c r="H23" s="35"/>
    </row>
    <row r="24" customFormat="false" ht="15" hidden="tru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/>
      <c r="F24" s="35"/>
      <c r="G24" s="35"/>
      <c r="H24" s="35"/>
    </row>
    <row r="25" customFormat="false" ht="17.25" hidden="true" customHeight="true" outlineLevel="0" collapsed="false">
      <c r="A25" s="14" t="s">
        <v>81</v>
      </c>
      <c r="B25" s="13" t="n">
        <v>223</v>
      </c>
      <c r="C25" s="35" t="n">
        <f aca="false">E25+F25+G25+H25</f>
        <v>0</v>
      </c>
      <c r="D25" s="35"/>
      <c r="E25" s="35"/>
      <c r="F25" s="35"/>
      <c r="G25" s="35"/>
      <c r="H25" s="35"/>
    </row>
    <row r="26" customFormat="false" ht="17.25" hidden="true" customHeight="true" outlineLevel="0" collapsed="false">
      <c r="A26" s="14" t="s">
        <v>82</v>
      </c>
      <c r="B26" s="13" t="n">
        <v>223</v>
      </c>
      <c r="C26" s="35" t="n">
        <f aca="false">E26+F26+G26+H26</f>
        <v>0</v>
      </c>
      <c r="D26" s="35"/>
      <c r="E26" s="35"/>
      <c r="F26" s="35"/>
      <c r="G26" s="35"/>
      <c r="H26" s="35"/>
    </row>
    <row r="27" customFormat="false" ht="18.75" hidden="false" customHeight="true" outlineLevel="0" collapsed="false">
      <c r="A27" s="14" t="s">
        <v>83</v>
      </c>
      <c r="B27" s="13" t="n">
        <v>225</v>
      </c>
      <c r="C27" s="35" t="n">
        <f aca="false">E27+F27+G27+H27</f>
        <v>0</v>
      </c>
      <c r="D27" s="35"/>
      <c r="E27" s="35"/>
      <c r="F27" s="35"/>
      <c r="G27" s="35"/>
      <c r="H27" s="35"/>
    </row>
    <row r="28" customFormat="false" ht="16.5" hidden="true" customHeight="true" outlineLevel="0" collapsed="false">
      <c r="A28" s="14" t="s">
        <v>84</v>
      </c>
      <c r="B28" s="13" t="n">
        <v>225</v>
      </c>
      <c r="C28" s="35" t="n">
        <f aca="false">E28+F28+G28+H28</f>
        <v>0</v>
      </c>
      <c r="D28" s="35"/>
      <c r="E28" s="35"/>
      <c r="F28" s="35"/>
      <c r="G28" s="35"/>
      <c r="H28" s="35"/>
    </row>
    <row r="29" customFormat="false" ht="26.25" hidden="tru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/>
      <c r="F29" s="35"/>
      <c r="G29" s="35"/>
      <c r="H29" s="35"/>
    </row>
    <row r="30" customFormat="false" ht="23.25" hidden="tru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/>
      <c r="F30" s="35"/>
      <c r="G30" s="35"/>
      <c r="H30" s="35"/>
    </row>
    <row r="31" customFormat="false" ht="23.25" hidden="tru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/>
      <c r="F31" s="35"/>
      <c r="G31" s="35"/>
      <c r="H31" s="35"/>
    </row>
    <row r="32" customFormat="false" ht="23.25" hidden="tru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/>
      <c r="F32" s="35"/>
      <c r="G32" s="35"/>
      <c r="H32" s="35"/>
    </row>
    <row r="33" customFormat="false" ht="23.25" hidden="tru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/>
      <c r="F33" s="35"/>
      <c r="G33" s="35"/>
      <c r="H33" s="35"/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0</v>
      </c>
      <c r="D34" s="35"/>
      <c r="E34" s="35"/>
      <c r="F34" s="35"/>
      <c r="G34" s="35"/>
      <c r="H34" s="35"/>
    </row>
    <row r="35" customFormat="false" ht="25.5" hidden="tru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/>
      <c r="F35" s="35"/>
      <c r="G35" s="35"/>
      <c r="H35" s="35"/>
    </row>
    <row r="36" customFormat="false" ht="36" hidden="true" customHeight="false" outlineLevel="0" collapsed="false">
      <c r="A36" s="14" t="s">
        <v>157</v>
      </c>
      <c r="B36" s="13" t="n">
        <v>226</v>
      </c>
      <c r="C36" s="35" t="n">
        <f aca="false">E36+F36+G36+H36</f>
        <v>0</v>
      </c>
      <c r="D36" s="35"/>
      <c r="E36" s="35"/>
      <c r="F36" s="35"/>
      <c r="G36" s="35"/>
      <c r="H36" s="35"/>
    </row>
    <row r="37" customFormat="false" ht="24" hidden="true" customHeight="false" outlineLevel="0" collapsed="false">
      <c r="A37" s="14" t="s">
        <v>142</v>
      </c>
      <c r="B37" s="13" t="n">
        <v>226</v>
      </c>
      <c r="C37" s="35" t="n">
        <f aca="false">E37+F37+G37+H37</f>
        <v>0</v>
      </c>
      <c r="D37" s="35"/>
      <c r="E37" s="35"/>
      <c r="F37" s="35"/>
      <c r="G37" s="35"/>
      <c r="H37" s="35"/>
    </row>
    <row r="38" customFormat="false" ht="24" hidden="tru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/>
      <c r="F38" s="35"/>
      <c r="G38" s="35"/>
      <c r="H38" s="35"/>
    </row>
    <row r="39" customFormat="false" ht="24" hidden="true" customHeight="fals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/>
      <c r="F39" s="35"/>
      <c r="G39" s="35"/>
      <c r="H39" s="35"/>
    </row>
    <row r="40" customFormat="false" ht="24" hidden="true" customHeight="fals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/>
      <c r="F40" s="35"/>
      <c r="G40" s="35"/>
      <c r="H40" s="35"/>
    </row>
    <row r="41" customFormat="false" ht="24" hidden="true" customHeight="false" outlineLevel="0" collapsed="false">
      <c r="A41" s="14" t="s">
        <v>143</v>
      </c>
      <c r="B41" s="13" t="n">
        <v>226</v>
      </c>
      <c r="C41" s="35" t="n">
        <f aca="false">E41+F41+G41+H41</f>
        <v>0</v>
      </c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17510</v>
      </c>
      <c r="D42" s="34"/>
      <c r="E42" s="34" t="n">
        <f aca="false">E43</f>
        <v>5150</v>
      </c>
      <c r="F42" s="34" t="n">
        <f aca="false">F43</f>
        <v>4120</v>
      </c>
      <c r="G42" s="34" t="n">
        <f aca="false">G43</f>
        <v>2266</v>
      </c>
      <c r="H42" s="34" t="n">
        <f aca="false">H43</f>
        <v>5974</v>
      </c>
    </row>
    <row r="43" customFormat="false" ht="24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17510</v>
      </c>
      <c r="D43" s="35"/>
      <c r="E43" s="35" t="n">
        <v>5150</v>
      </c>
      <c r="F43" s="35" t="n">
        <v>4120</v>
      </c>
      <c r="G43" s="35" t="n">
        <v>2266</v>
      </c>
      <c r="H43" s="35" t="n">
        <v>5974</v>
      </c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0</v>
      </c>
      <c r="D44" s="34" t="n">
        <f aca="false">SUM(D45:D47)</f>
        <v>0</v>
      </c>
      <c r="E44" s="34" t="n">
        <f aca="false">SUM(E45:E47)</f>
        <v>0</v>
      </c>
      <c r="F44" s="34" t="n">
        <f aca="false">SUM(F45:F47)</f>
        <v>0</v>
      </c>
      <c r="G44" s="34" t="n">
        <f aca="false">SUM(G45:G47)</f>
        <v>0</v>
      </c>
      <c r="H44" s="34" t="n">
        <f aca="false">SUM(H45:H47)</f>
        <v>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0</v>
      </c>
      <c r="D45" s="35"/>
      <c r="E45" s="35"/>
      <c r="F45" s="35"/>
      <c r="G45" s="35"/>
      <c r="H45" s="35"/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0</v>
      </c>
      <c r="D46" s="35"/>
      <c r="E46" s="35"/>
      <c r="F46" s="35"/>
      <c r="G46" s="35"/>
      <c r="H46" s="35"/>
    </row>
    <row r="47" customFormat="false" ht="36" hidden="tru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/>
      <c r="F47" s="35"/>
      <c r="G47" s="35"/>
      <c r="H47" s="35"/>
    </row>
    <row r="48" customFormat="false" ht="25.5" hidden="false" customHeight="true" outlineLevel="0" collapsed="false">
      <c r="A48" s="20" t="s">
        <v>104</v>
      </c>
      <c r="B48" s="33" t="n">
        <v>300</v>
      </c>
      <c r="C48" s="34" t="n">
        <f aca="false">C50+C54</f>
        <v>157590</v>
      </c>
      <c r="D48" s="34" t="n">
        <f aca="false">D50+D54</f>
        <v>0</v>
      </c>
      <c r="E48" s="34" t="n">
        <f aca="false">E50+E54</f>
        <v>46032</v>
      </c>
      <c r="F48" s="34" t="n">
        <f aca="false">F50+F54</f>
        <v>36976</v>
      </c>
      <c r="G48" s="34" t="n">
        <f aca="false">G50+G54</f>
        <v>19079</v>
      </c>
      <c r="H48" s="34" t="n">
        <f aca="false">H50+H54</f>
        <v>55503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SUM(C51:C53)</f>
        <v>0</v>
      </c>
      <c r="D50" s="34" t="n">
        <f aca="false">SUM(D51:D53)</f>
        <v>0</v>
      </c>
      <c r="E50" s="34" t="n">
        <f aca="false">SUM(E51:E53)</f>
        <v>0</v>
      </c>
      <c r="F50" s="34" t="n">
        <f aca="false">SUM(F51:F53)</f>
        <v>0</v>
      </c>
      <c r="G50" s="34" t="n">
        <f aca="false">SUM(G51:G53)</f>
        <v>0</v>
      </c>
      <c r="H50" s="34" t="n">
        <f aca="false">SUM(H51:H53)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0</v>
      </c>
      <c r="D51" s="37"/>
      <c r="E51" s="35"/>
      <c r="F51" s="35"/>
      <c r="G51" s="35"/>
      <c r="H51" s="35"/>
      <c r="I51" s="36"/>
      <c r="J51" s="36"/>
    </row>
    <row r="52" customFormat="false" ht="27.75" hidden="false" customHeight="true" outlineLevel="0" collapsed="false">
      <c r="A52" s="14" t="s">
        <v>107</v>
      </c>
      <c r="B52" s="13" t="n">
        <v>310</v>
      </c>
      <c r="C52" s="35" t="n">
        <f aca="false">E52+F52+G52+H52</f>
        <v>0</v>
      </c>
      <c r="D52" s="37"/>
      <c r="E52" s="47"/>
      <c r="F52" s="35"/>
      <c r="G52" s="35"/>
      <c r="H52" s="35"/>
      <c r="I52" s="36"/>
      <c r="J52" s="36"/>
    </row>
    <row r="53" customFormat="false" ht="37.5" hidden="tru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47"/>
      <c r="F53" s="35"/>
      <c r="G53" s="35"/>
      <c r="H53" s="35"/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157590</v>
      </c>
      <c r="D54" s="34" t="n">
        <f aca="false">SUM(D55:D61)</f>
        <v>0</v>
      </c>
      <c r="E54" s="34" t="n">
        <f aca="false">SUM(E55:E61)</f>
        <v>46032</v>
      </c>
      <c r="F54" s="34" t="n">
        <f aca="false">SUM(F55:F61)</f>
        <v>36976</v>
      </c>
      <c r="G54" s="34" t="n">
        <f aca="false">SUM(G55:G61)</f>
        <v>19079</v>
      </c>
      <c r="H54" s="34" t="n">
        <f aca="false">SUM(H55:H61)</f>
        <v>55503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0</v>
      </c>
      <c r="D55" s="37"/>
      <c r="E55" s="35"/>
      <c r="F55" s="35"/>
      <c r="G55" s="35"/>
      <c r="H55" s="35"/>
      <c r="I55" s="36"/>
      <c r="J55" s="36"/>
    </row>
    <row r="56" customFormat="false" ht="27.75" hidden="true" customHeight="true" outlineLevel="0" collapsed="false">
      <c r="A56" s="14" t="s">
        <v>111</v>
      </c>
      <c r="B56" s="13" t="n">
        <v>340</v>
      </c>
      <c r="C56" s="35" t="n">
        <f aca="false">E56+F56+G56+H56</f>
        <v>0</v>
      </c>
      <c r="D56" s="37"/>
      <c r="E56" s="35"/>
      <c r="F56" s="35"/>
      <c r="G56" s="35"/>
      <c r="H56" s="35"/>
      <c r="I56" s="36"/>
      <c r="J56" s="36"/>
    </row>
    <row r="57" customFormat="false" ht="16.5" hidden="true" customHeight="true" outlineLevel="0" collapsed="false">
      <c r="A57" s="14" t="s">
        <v>112</v>
      </c>
      <c r="B57" s="13" t="n">
        <v>340</v>
      </c>
      <c r="C57" s="35" t="n">
        <f aca="false">E57+F57+G57+H57</f>
        <v>0</v>
      </c>
      <c r="D57" s="37"/>
      <c r="E57" s="35"/>
      <c r="F57" s="35"/>
      <c r="G57" s="35"/>
      <c r="H57" s="35"/>
      <c r="I57" s="36"/>
      <c r="J57" s="36"/>
    </row>
    <row r="58" customFormat="false" ht="28.5" hidden="true" customHeight="true" outlineLevel="0" collapsed="false">
      <c r="A58" s="14" t="s">
        <v>113</v>
      </c>
      <c r="B58" s="13" t="n">
        <v>340</v>
      </c>
      <c r="C58" s="35" t="n">
        <f aca="false">E58+F58+G58+H58</f>
        <v>0</v>
      </c>
      <c r="D58" s="37"/>
      <c r="E58" s="35"/>
      <c r="F58" s="35"/>
      <c r="G58" s="35"/>
      <c r="H58" s="35"/>
      <c r="I58" s="36"/>
      <c r="J58" s="36"/>
    </row>
    <row r="59" customFormat="false" ht="28.5" hidden="false" customHeight="true" outlineLevel="0" collapsed="false">
      <c r="A59" s="14" t="s">
        <v>145</v>
      </c>
      <c r="B59" s="13" t="n">
        <v>340</v>
      </c>
      <c r="C59" s="35" t="n">
        <f aca="false">E59+F59+G59+H59</f>
        <v>157590</v>
      </c>
      <c r="D59" s="37"/>
      <c r="E59" s="35" t="n">
        <v>46032</v>
      </c>
      <c r="F59" s="35" t="n">
        <v>36976</v>
      </c>
      <c r="G59" s="35" t="n">
        <v>19079</v>
      </c>
      <c r="H59" s="35" t="n">
        <v>55503</v>
      </c>
      <c r="I59" s="36"/>
      <c r="J59" s="36"/>
    </row>
    <row r="60" customFormat="false" ht="39.75" hidden="fals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35"/>
      <c r="F60" s="35"/>
      <c r="G60" s="35"/>
      <c r="H60" s="35"/>
      <c r="I60" s="36"/>
      <c r="J60" s="36"/>
    </row>
    <row r="61" customFormat="false" ht="39.75" hidden="fals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/>
      <c r="F61" s="35"/>
      <c r="G61" s="35"/>
      <c r="H61" s="35"/>
      <c r="I61" s="36"/>
      <c r="J61" s="36"/>
    </row>
    <row r="62" customFormat="false" ht="25.5" hidden="false" customHeight="true" outlineLevel="0" collapsed="false">
      <c r="A62" s="42" t="s">
        <v>118</v>
      </c>
      <c r="B62" s="42"/>
      <c r="C62" s="42"/>
    </row>
    <row r="63" customFormat="false" ht="4.5" hidden="false" customHeight="true" outlineLevel="0" collapsed="false">
      <c r="A63" s="43"/>
      <c r="B63" s="44"/>
      <c r="C63" s="44"/>
    </row>
    <row r="64" customFormat="false" ht="21" hidden="false" customHeight="true" outlineLevel="0" collapsed="false">
      <c r="A64" s="43" t="s">
        <v>119</v>
      </c>
      <c r="B64" s="43"/>
      <c r="C64" s="43"/>
    </row>
    <row r="65" customFormat="false" ht="6.75" hidden="false" customHeight="true" outlineLevel="0" collapsed="false">
      <c r="A65" s="43"/>
      <c r="B65" s="44"/>
      <c r="C65" s="44"/>
    </row>
    <row r="66" customFormat="false" ht="23.25" hidden="false" customHeight="true" outlineLevel="0" collapsed="false">
      <c r="A66" s="43" t="s">
        <v>151</v>
      </c>
      <c r="B66" s="43"/>
      <c r="C66" s="43"/>
    </row>
    <row r="68" customFormat="false" ht="15" hidden="false" customHeight="false" outlineLevel="0" collapsed="false">
      <c r="A68" s="24" t="s">
        <v>121</v>
      </c>
    </row>
  </sheetData>
  <mergeCells count="5">
    <mergeCell ref="A1:H1"/>
    <mergeCell ref="A2:H2"/>
    <mergeCell ref="A62:C62"/>
    <mergeCell ref="A64:C64"/>
    <mergeCell ref="A66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1" activeCellId="0" sqref="E31: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26" t="s">
        <v>160</v>
      </c>
      <c r="B1" s="26"/>
      <c r="C1" s="26"/>
      <c r="D1" s="26"/>
      <c r="E1" s="26"/>
      <c r="F1" s="26"/>
      <c r="G1" s="26"/>
      <c r="H1" s="26"/>
    </row>
    <row r="2" customFormat="false" ht="15.75" hidden="false" customHeight="true" outlineLevel="0" collapsed="false">
      <c r="A2" s="41" t="s">
        <v>167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 t="s">
        <v>49</v>
      </c>
    </row>
    <row r="4" customFormat="false" ht="120" hidden="false" customHeight="fals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24" hidden="false" customHeight="false" outlineLevel="0" collapsed="false">
      <c r="A6" s="17" t="s">
        <v>131</v>
      </c>
      <c r="B6" s="13" t="s">
        <v>132</v>
      </c>
      <c r="C6" s="31" t="n">
        <f aca="false">SUM(E6:H6)</f>
        <v>0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4" t="n">
        <f aca="false">C10</f>
        <v>0</v>
      </c>
      <c r="D7" s="34" t="n">
        <f aca="false">D10</f>
        <v>0</v>
      </c>
      <c r="E7" s="34" t="n">
        <f aca="false">E10</f>
        <v>0</v>
      </c>
      <c r="F7" s="34" t="n">
        <f aca="false">F10</f>
        <v>0</v>
      </c>
      <c r="G7" s="34" t="n">
        <f aca="false">G10</f>
        <v>0</v>
      </c>
      <c r="H7" s="34" t="n">
        <f aca="false">H10</f>
        <v>0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4"/>
      <c r="D8" s="32"/>
      <c r="E8" s="34"/>
      <c r="F8" s="32"/>
      <c r="G8" s="32"/>
      <c r="H8" s="32"/>
    </row>
    <row r="9" customFormat="false" ht="15" hidden="false" customHeight="false" outlineLevel="0" collapsed="false">
      <c r="A9" s="14" t="s">
        <v>162</v>
      </c>
      <c r="B9" s="13" t="s">
        <v>134</v>
      </c>
      <c r="C9" s="34" t="n">
        <f aca="false">C10</f>
        <v>0</v>
      </c>
      <c r="D9" s="34" t="n">
        <f aca="false">D10</f>
        <v>0</v>
      </c>
      <c r="E9" s="34" t="n">
        <f aca="false">E10</f>
        <v>0</v>
      </c>
      <c r="F9" s="34" t="n">
        <f aca="false">F10</f>
        <v>0</v>
      </c>
      <c r="G9" s="34" t="n">
        <f aca="false">G10</f>
        <v>0</v>
      </c>
      <c r="H9" s="34" t="n">
        <f aca="false">H10</f>
        <v>0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2+C44+C48</f>
        <v>0</v>
      </c>
      <c r="D10" s="34" t="n">
        <f aca="false">D12+D20+D42+D44+D48</f>
        <v>0</v>
      </c>
      <c r="E10" s="34" t="n">
        <f aca="false">E12+E20+E42+E44+E48</f>
        <v>0</v>
      </c>
      <c r="F10" s="34" t="n">
        <f aca="false">F12+F20+F42+F44+F48</f>
        <v>0</v>
      </c>
      <c r="G10" s="34" t="n">
        <f aca="false">G12+G20+G42+G44+G48</f>
        <v>0</v>
      </c>
      <c r="H10" s="34" t="n">
        <f aca="false">H12+H20+H42+H44+H48</f>
        <v>0</v>
      </c>
    </row>
    <row r="11" customFormat="false" ht="15" hidden="false" customHeight="false" outlineLevel="0" collapsed="false">
      <c r="A11" s="14" t="s">
        <v>58</v>
      </c>
      <c r="B11" s="13"/>
      <c r="C11" s="35"/>
      <c r="D11" s="18"/>
      <c r="E11" s="18"/>
      <c r="F11" s="18"/>
      <c r="G11" s="18"/>
      <c r="H11" s="18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0</v>
      </c>
      <c r="D12" s="34" t="n">
        <f aca="false">SUM(D14:D19)</f>
        <v>0</v>
      </c>
      <c r="E12" s="34" t="n">
        <f aca="false">SUM(E14:E19)</f>
        <v>0</v>
      </c>
      <c r="F12" s="34" t="n">
        <f aca="false">SUM(F14:F19)</f>
        <v>0</v>
      </c>
      <c r="G12" s="34" t="n">
        <f aca="false">SUM(G14:G19)</f>
        <v>0</v>
      </c>
      <c r="H12" s="34" t="n">
        <f aca="false">SUM(H14:H19)</f>
        <v>0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0</v>
      </c>
      <c r="D14" s="35"/>
      <c r="E14" s="35"/>
      <c r="F14" s="35"/>
      <c r="G14" s="35"/>
      <c r="H14" s="35"/>
    </row>
    <row r="15" customFormat="false" ht="24" hidden="fals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/>
      <c r="F15" s="35"/>
      <c r="G15" s="35"/>
      <c r="H15" s="35"/>
    </row>
    <row r="16" customFormat="false" ht="15" hidden="false" customHeight="false" outlineLevel="0" collapsed="false">
      <c r="A16" s="14" t="s">
        <v>73</v>
      </c>
      <c r="B16" s="13" t="n">
        <v>212</v>
      </c>
      <c r="C16" s="35" t="n">
        <f aca="false">E16+F16+G16+H16</f>
        <v>0</v>
      </c>
      <c r="D16" s="35"/>
      <c r="E16" s="35"/>
      <c r="F16" s="35"/>
      <c r="G16" s="35"/>
      <c r="H16" s="35"/>
    </row>
    <row r="17" customFormat="false" ht="15" hidden="false" customHeight="false" outlineLevel="0" collapsed="false">
      <c r="A17" s="14" t="s">
        <v>168</v>
      </c>
      <c r="B17" s="13" t="n">
        <v>212</v>
      </c>
      <c r="C17" s="35" t="n">
        <f aca="false">E17+F17+G17+H17</f>
        <v>0</v>
      </c>
      <c r="D17" s="35"/>
      <c r="E17" s="35"/>
      <c r="F17" s="35"/>
      <c r="G17" s="35"/>
      <c r="H17" s="35"/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0</v>
      </c>
      <c r="D18" s="35"/>
      <c r="E18" s="35"/>
      <c r="F18" s="35"/>
      <c r="G18" s="35"/>
      <c r="H18" s="35"/>
    </row>
    <row r="19" customFormat="false" ht="36" hidden="fals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/>
      <c r="F19" s="35"/>
      <c r="G19" s="35"/>
      <c r="H19" s="35"/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0</v>
      </c>
      <c r="D20" s="34" t="n">
        <f aca="false">SUM(D22:D41)</f>
        <v>0</v>
      </c>
      <c r="E20" s="34" t="n">
        <f aca="false">SUM(E22:E41)</f>
        <v>0</v>
      </c>
      <c r="F20" s="34" t="n">
        <f aca="false">SUM(F22:F41)</f>
        <v>0</v>
      </c>
      <c r="G20" s="34" t="n">
        <f aca="false">SUM(G22:G41)</f>
        <v>0</v>
      </c>
      <c r="H20" s="34" t="n">
        <f aca="false">SUM(H22:H41)</f>
        <v>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0</v>
      </c>
      <c r="D22" s="35"/>
      <c r="E22" s="35"/>
      <c r="F22" s="35"/>
      <c r="G22" s="35"/>
      <c r="H22" s="35"/>
    </row>
    <row r="23" customFormat="false" ht="18.75" hidden="false" customHeight="true" outlineLevel="0" collapsed="false">
      <c r="A23" s="14" t="s">
        <v>169</v>
      </c>
      <c r="B23" s="13" t="n">
        <v>222</v>
      </c>
      <c r="C23" s="35" t="n">
        <f aca="false">E23+F23+G23+H23</f>
        <v>0</v>
      </c>
      <c r="D23" s="35"/>
      <c r="E23" s="35"/>
      <c r="F23" s="35"/>
      <c r="G23" s="35"/>
      <c r="H23" s="35"/>
    </row>
    <row r="24" customFormat="false" ht="15" hidden="fals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/>
      <c r="F24" s="35"/>
      <c r="G24" s="35"/>
      <c r="H24" s="35"/>
    </row>
    <row r="25" customFormat="false" ht="17.25" hidden="false" customHeight="true" outlineLevel="0" collapsed="false">
      <c r="A25" s="14" t="s">
        <v>81</v>
      </c>
      <c r="B25" s="13" t="n">
        <v>223</v>
      </c>
      <c r="C25" s="35" t="n">
        <f aca="false">E25+F25+G25+H25</f>
        <v>0</v>
      </c>
      <c r="D25" s="35"/>
      <c r="E25" s="35"/>
      <c r="F25" s="35"/>
      <c r="G25" s="35"/>
      <c r="H25" s="35"/>
    </row>
    <row r="26" customFormat="false" ht="24.75" hidden="false" customHeight="true" outlineLevel="0" collapsed="false">
      <c r="A26" s="14" t="s">
        <v>82</v>
      </c>
      <c r="B26" s="13" t="n">
        <v>223</v>
      </c>
      <c r="C26" s="35" t="n">
        <f aca="false">E26+F26+G26+H26</f>
        <v>0</v>
      </c>
      <c r="D26" s="35"/>
      <c r="E26" s="35"/>
      <c r="F26" s="35"/>
      <c r="G26" s="35"/>
      <c r="H26" s="35"/>
    </row>
    <row r="27" customFormat="false" ht="18.75" hidden="false" customHeight="true" outlineLevel="0" collapsed="false">
      <c r="A27" s="14" t="s">
        <v>83</v>
      </c>
      <c r="B27" s="13" t="n">
        <v>225</v>
      </c>
      <c r="C27" s="35" t="n">
        <f aca="false">E27+F27+G27+H27</f>
        <v>0</v>
      </c>
      <c r="D27" s="35"/>
      <c r="E27" s="35"/>
      <c r="F27" s="35"/>
      <c r="G27" s="35"/>
      <c r="H27" s="35"/>
    </row>
    <row r="28" customFormat="false" ht="28.5" hidden="false" customHeight="true" outlineLevel="0" collapsed="false">
      <c r="A28" s="14" t="s">
        <v>84</v>
      </c>
      <c r="B28" s="13" t="n">
        <v>225</v>
      </c>
      <c r="C28" s="35" t="n">
        <f aca="false">E28+F28+G28+H28</f>
        <v>0</v>
      </c>
      <c r="D28" s="35"/>
      <c r="E28" s="35"/>
      <c r="F28" s="35"/>
      <c r="G28" s="35"/>
      <c r="H28" s="35"/>
    </row>
    <row r="29" customFormat="false" ht="26.25" hidden="fals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/>
      <c r="F29" s="35"/>
      <c r="G29" s="35"/>
      <c r="H29" s="35"/>
    </row>
    <row r="30" customFormat="false" ht="37.5" hidden="fals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/>
      <c r="F30" s="35"/>
      <c r="G30" s="35"/>
      <c r="H30" s="35"/>
    </row>
    <row r="31" customFormat="false" ht="25.5" hidden="fals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/>
      <c r="F31" s="35"/>
      <c r="G31" s="35"/>
      <c r="H31" s="35"/>
    </row>
    <row r="32" customFormat="false" ht="26.25" hidden="fals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/>
      <c r="F32" s="35"/>
      <c r="G32" s="35"/>
      <c r="H32" s="35"/>
    </row>
    <row r="33" customFormat="false" ht="26.25" hidden="fals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/>
      <c r="F33" s="35"/>
      <c r="G33" s="35"/>
      <c r="H33" s="35"/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0</v>
      </c>
      <c r="D34" s="35"/>
      <c r="E34" s="35"/>
      <c r="F34" s="35"/>
      <c r="G34" s="35"/>
      <c r="H34" s="35"/>
    </row>
    <row r="35" customFormat="false" ht="25.5" hidden="fals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/>
      <c r="F35" s="35"/>
      <c r="G35" s="35"/>
      <c r="H35" s="35"/>
    </row>
    <row r="36" customFormat="false" ht="15" hidden="false" customHeight="false" outlineLevel="0" collapsed="false">
      <c r="A36" s="14" t="s">
        <v>170</v>
      </c>
      <c r="B36" s="13" t="n">
        <v>226</v>
      </c>
      <c r="C36" s="35" t="n">
        <f aca="false">E36+F36+G36+H36</f>
        <v>0</v>
      </c>
      <c r="D36" s="35"/>
      <c r="E36" s="35"/>
      <c r="F36" s="35"/>
      <c r="G36" s="35"/>
      <c r="H36" s="35"/>
    </row>
    <row r="37" customFormat="false" ht="24" hidden="false" customHeight="false" outlineLevel="0" collapsed="false">
      <c r="A37" s="14" t="s">
        <v>142</v>
      </c>
      <c r="B37" s="13" t="n">
        <v>226</v>
      </c>
      <c r="C37" s="35" t="n">
        <f aca="false">E37+F37+G37+H37</f>
        <v>0</v>
      </c>
      <c r="D37" s="35"/>
      <c r="E37" s="35"/>
      <c r="F37" s="35"/>
      <c r="G37" s="35"/>
      <c r="H37" s="35"/>
    </row>
    <row r="38" customFormat="false" ht="24" hidden="fals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/>
      <c r="F38" s="35"/>
      <c r="G38" s="35"/>
      <c r="H38" s="35"/>
    </row>
    <row r="39" customFormat="false" ht="18.75" hidden="false" customHeight="tru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/>
      <c r="F39" s="35"/>
      <c r="G39" s="35"/>
      <c r="H39" s="35"/>
    </row>
    <row r="40" customFormat="false" ht="24.75" hidden="false" customHeight="tru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/>
      <c r="F40" s="35"/>
      <c r="G40" s="35"/>
      <c r="H40" s="35"/>
    </row>
    <row r="41" customFormat="false" ht="24" hidden="false" customHeight="false" outlineLevel="0" collapsed="false">
      <c r="A41" s="14" t="s">
        <v>143</v>
      </c>
      <c r="B41" s="13" t="n">
        <v>226</v>
      </c>
      <c r="C41" s="35" t="n">
        <f aca="false">E41+F41+G41+H41</f>
        <v>0</v>
      </c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0</v>
      </c>
      <c r="D42" s="34" t="n">
        <f aca="false">D43</f>
        <v>0</v>
      </c>
      <c r="E42" s="34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</row>
    <row r="43" customFormat="false" ht="24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0</v>
      </c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0</v>
      </c>
      <c r="D44" s="34" t="n">
        <f aca="false">SUM(D45:D47)</f>
        <v>0</v>
      </c>
      <c r="E44" s="34" t="n">
        <f aca="false">SUM(E45:E47)</f>
        <v>0</v>
      </c>
      <c r="F44" s="34" t="n">
        <f aca="false">SUM(F45:F47)</f>
        <v>0</v>
      </c>
      <c r="G44" s="34" t="n">
        <f aca="false">SUM(G45:G47)</f>
        <v>0</v>
      </c>
      <c r="H44" s="34" t="n">
        <f aca="false">SUM(H45:H47)</f>
        <v>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0</v>
      </c>
      <c r="D45" s="35"/>
      <c r="E45" s="35"/>
      <c r="F45" s="35"/>
      <c r="G45" s="35"/>
      <c r="H45" s="35"/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0</v>
      </c>
      <c r="D46" s="35"/>
      <c r="E46" s="35"/>
      <c r="F46" s="35"/>
      <c r="G46" s="35"/>
      <c r="H46" s="35"/>
    </row>
    <row r="47" customFormat="false" ht="36" hidden="fals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/>
      <c r="F47" s="35"/>
      <c r="G47" s="35"/>
      <c r="H47" s="35"/>
    </row>
    <row r="48" customFormat="false" ht="27" hidden="false" customHeight="true" outlineLevel="0" collapsed="false">
      <c r="A48" s="20" t="s">
        <v>104</v>
      </c>
      <c r="B48" s="33" t="n">
        <v>300</v>
      </c>
      <c r="C48" s="34" t="n">
        <f aca="false">C50+C54</f>
        <v>0</v>
      </c>
      <c r="D48" s="34" t="n">
        <f aca="false">D50+D54</f>
        <v>0</v>
      </c>
      <c r="E48" s="34" t="n">
        <f aca="false">E50+E54</f>
        <v>0</v>
      </c>
      <c r="F48" s="34" t="n">
        <f aca="false">F50+F54</f>
        <v>0</v>
      </c>
      <c r="G48" s="34" t="n">
        <f aca="false">G50+G54</f>
        <v>0</v>
      </c>
      <c r="H48" s="34" t="n">
        <f aca="false">H50+H54</f>
        <v>0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SUM(C51:C53)</f>
        <v>0</v>
      </c>
      <c r="D50" s="34" t="n">
        <f aca="false">SUM(D51:D53)</f>
        <v>0</v>
      </c>
      <c r="E50" s="34" t="n">
        <f aca="false">SUM(E51:E53)</f>
        <v>0</v>
      </c>
      <c r="F50" s="34" t="n">
        <f aca="false">SUM(F51:F53)</f>
        <v>0</v>
      </c>
      <c r="G50" s="34" t="n">
        <f aca="false">SUM(G51:G53)</f>
        <v>0</v>
      </c>
      <c r="H50" s="34" t="n">
        <f aca="false">SUM(H51:H53)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0</v>
      </c>
      <c r="D51" s="37"/>
      <c r="E51" s="35"/>
      <c r="F51" s="35"/>
      <c r="G51" s="35"/>
      <c r="H51" s="35"/>
      <c r="I51" s="36"/>
      <c r="J51" s="36"/>
    </row>
    <row r="52" customFormat="false" ht="27.75" hidden="false" customHeight="true" outlineLevel="0" collapsed="false">
      <c r="A52" s="14" t="s">
        <v>107</v>
      </c>
      <c r="B52" s="13" t="n">
        <v>310</v>
      </c>
      <c r="C52" s="35" t="n">
        <f aca="false">E52+F52+G52+H52</f>
        <v>0</v>
      </c>
      <c r="D52" s="37"/>
      <c r="E52" s="47"/>
      <c r="F52" s="35"/>
      <c r="G52" s="35"/>
      <c r="H52" s="35"/>
      <c r="I52" s="36"/>
      <c r="J52" s="36"/>
    </row>
    <row r="53" customFormat="false" ht="37.5" hidden="fals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47"/>
      <c r="F53" s="35"/>
      <c r="G53" s="35"/>
      <c r="H53" s="35"/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0</v>
      </c>
      <c r="D54" s="34" t="n">
        <f aca="false">SUM(D55:D61)</f>
        <v>0</v>
      </c>
      <c r="E54" s="34" t="n">
        <f aca="false">SUM(E55:E61)</f>
        <v>0</v>
      </c>
      <c r="F54" s="34" t="n">
        <f aca="false">SUM(F55:F61)</f>
        <v>0</v>
      </c>
      <c r="G54" s="34" t="n">
        <f aca="false">SUM(G55:G61)</f>
        <v>0</v>
      </c>
      <c r="H54" s="34" t="n">
        <f aca="false">SUM(H55:H61)</f>
        <v>0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0</v>
      </c>
      <c r="D55" s="37"/>
      <c r="E55" s="35"/>
      <c r="F55" s="35"/>
      <c r="G55" s="35"/>
      <c r="H55" s="35"/>
      <c r="I55" s="36"/>
      <c r="J55" s="36"/>
    </row>
    <row r="56" customFormat="false" ht="27.75" hidden="false" customHeight="true" outlineLevel="0" collapsed="false">
      <c r="A56" s="14" t="s">
        <v>111</v>
      </c>
      <c r="B56" s="13" t="n">
        <v>340</v>
      </c>
      <c r="C56" s="35" t="n">
        <f aca="false">E56+F56+G56+H56</f>
        <v>0</v>
      </c>
      <c r="D56" s="37"/>
      <c r="E56" s="35"/>
      <c r="F56" s="35"/>
      <c r="G56" s="35"/>
      <c r="H56" s="35"/>
      <c r="I56" s="36"/>
      <c r="J56" s="36"/>
    </row>
    <row r="57" customFormat="false" ht="27" hidden="false" customHeight="true" outlineLevel="0" collapsed="false">
      <c r="A57" s="14" t="s">
        <v>112</v>
      </c>
      <c r="B57" s="13" t="n">
        <v>340</v>
      </c>
      <c r="C57" s="35" t="n">
        <f aca="false">E57+F57+G57+H57</f>
        <v>0</v>
      </c>
      <c r="D57" s="37"/>
      <c r="E57" s="35"/>
      <c r="F57" s="35"/>
      <c r="G57" s="35"/>
      <c r="H57" s="35"/>
      <c r="I57" s="36"/>
      <c r="J57" s="36"/>
    </row>
    <row r="58" customFormat="false" ht="28.5" hidden="false" customHeight="true" outlineLevel="0" collapsed="false">
      <c r="A58" s="14" t="s">
        <v>113</v>
      </c>
      <c r="B58" s="13" t="n">
        <v>340</v>
      </c>
      <c r="C58" s="35" t="n">
        <f aca="false">E58+F58+G58+H58</f>
        <v>0</v>
      </c>
      <c r="D58" s="37"/>
      <c r="E58" s="35"/>
      <c r="F58" s="35"/>
      <c r="G58" s="35"/>
      <c r="H58" s="35"/>
      <c r="I58" s="36"/>
      <c r="J58" s="36"/>
    </row>
    <row r="59" customFormat="false" ht="28.5" hidden="false" customHeight="true" outlineLevel="0" collapsed="false">
      <c r="A59" s="14" t="s">
        <v>145</v>
      </c>
      <c r="B59" s="13" t="n">
        <v>340</v>
      </c>
      <c r="C59" s="35" t="n">
        <f aca="false">E59+F59+G59+H59</f>
        <v>0</v>
      </c>
      <c r="D59" s="37"/>
      <c r="E59" s="35"/>
      <c r="F59" s="35"/>
      <c r="G59" s="35"/>
      <c r="H59" s="35"/>
      <c r="I59" s="36"/>
      <c r="J59" s="36"/>
    </row>
    <row r="60" customFormat="false" ht="39.75" hidden="fals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35"/>
      <c r="F60" s="35"/>
      <c r="G60" s="35"/>
      <c r="H60" s="35"/>
      <c r="I60" s="36"/>
      <c r="J60" s="36"/>
    </row>
    <row r="61" customFormat="false" ht="50.25" hidden="fals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/>
      <c r="F61" s="35"/>
      <c r="G61" s="35"/>
      <c r="H61" s="35"/>
      <c r="I61" s="36"/>
      <c r="J61" s="36"/>
    </row>
    <row r="62" customFormat="false" ht="25.5" hidden="false" customHeight="true" outlineLevel="0" collapsed="false">
      <c r="A62" s="42" t="s">
        <v>118</v>
      </c>
      <c r="B62" s="42"/>
      <c r="C62" s="42"/>
    </row>
    <row r="63" customFormat="false" ht="4.5" hidden="false" customHeight="true" outlineLevel="0" collapsed="false">
      <c r="A63" s="43"/>
      <c r="B63" s="44"/>
      <c r="C63" s="44"/>
    </row>
    <row r="64" customFormat="false" ht="21" hidden="false" customHeight="true" outlineLevel="0" collapsed="false">
      <c r="A64" s="43" t="s">
        <v>119</v>
      </c>
      <c r="B64" s="43"/>
      <c r="C64" s="43"/>
    </row>
    <row r="65" customFormat="false" ht="6.75" hidden="false" customHeight="true" outlineLevel="0" collapsed="false">
      <c r="A65" s="43"/>
      <c r="B65" s="44"/>
      <c r="C65" s="44"/>
    </row>
    <row r="66" customFormat="false" ht="23.25" hidden="false" customHeight="true" outlineLevel="0" collapsed="false">
      <c r="A66" s="43" t="s">
        <v>151</v>
      </c>
      <c r="B66" s="43"/>
      <c r="C66" s="43"/>
    </row>
    <row r="68" customFormat="false" ht="15" hidden="false" customHeight="false" outlineLevel="0" collapsed="false">
      <c r="A68" s="24" t="s">
        <v>121</v>
      </c>
    </row>
  </sheetData>
  <mergeCells count="5">
    <mergeCell ref="A1:H1"/>
    <mergeCell ref="A2:H2"/>
    <mergeCell ref="A62:C62"/>
    <mergeCell ref="A64:C64"/>
    <mergeCell ref="A66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56" activeCellId="0" sqref="A56:IV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26" t="s">
        <v>160</v>
      </c>
      <c r="B1" s="26"/>
      <c r="C1" s="26"/>
      <c r="D1" s="26"/>
      <c r="E1" s="26"/>
      <c r="F1" s="26"/>
      <c r="G1" s="26"/>
      <c r="H1" s="26"/>
    </row>
    <row r="2" customFormat="false" ht="15" hidden="false" customHeight="true" outlineLevel="0" collapsed="false">
      <c r="A2" s="41" t="s">
        <v>171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 t="s">
        <v>49</v>
      </c>
    </row>
    <row r="4" customFormat="false" ht="120" hidden="false" customHeight="fals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24" hidden="false" customHeight="false" outlineLevel="0" collapsed="false">
      <c r="A6" s="17" t="s">
        <v>131</v>
      </c>
      <c r="B6" s="13" t="s">
        <v>132</v>
      </c>
      <c r="C6" s="31" t="n">
        <f aca="false">SUM(E6:H6)</f>
        <v>0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4" t="n">
        <f aca="false">C10</f>
        <v>82094.87</v>
      </c>
      <c r="D7" s="34" t="n">
        <f aca="false">D10</f>
        <v>0</v>
      </c>
      <c r="E7" s="34" t="n">
        <f aca="false">E10</f>
        <v>20702</v>
      </c>
      <c r="F7" s="34" t="n">
        <f aca="false">F10</f>
        <v>28292</v>
      </c>
      <c r="G7" s="34" t="n">
        <f aca="false">G10</f>
        <v>13300</v>
      </c>
      <c r="H7" s="34" t="n">
        <f aca="false">H10</f>
        <v>19800.87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4"/>
      <c r="D8" s="32"/>
      <c r="E8" s="34"/>
      <c r="F8" s="32"/>
      <c r="G8" s="32"/>
      <c r="H8" s="32"/>
    </row>
    <row r="9" customFormat="false" ht="15" hidden="false" customHeight="false" outlineLevel="0" collapsed="false">
      <c r="A9" s="14" t="s">
        <v>162</v>
      </c>
      <c r="B9" s="13" t="s">
        <v>134</v>
      </c>
      <c r="C9" s="34" t="n">
        <f aca="false">C10</f>
        <v>82094.87</v>
      </c>
      <c r="D9" s="34" t="n">
        <f aca="false">D10</f>
        <v>0</v>
      </c>
      <c r="E9" s="34" t="n">
        <f aca="false">E10</f>
        <v>20702</v>
      </c>
      <c r="F9" s="34" t="n">
        <f aca="false">F10</f>
        <v>28292</v>
      </c>
      <c r="G9" s="34" t="n">
        <f aca="false">G10</f>
        <v>13300</v>
      </c>
      <c r="H9" s="34" t="n">
        <f aca="false">H10</f>
        <v>19800.87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2+C44+C48</f>
        <v>82094.87</v>
      </c>
      <c r="D10" s="34" t="n">
        <f aca="false">D12+D20+D42+D44+D48</f>
        <v>0</v>
      </c>
      <c r="E10" s="34" t="n">
        <f aca="false">E12+E20+E42+E44+E48</f>
        <v>20702</v>
      </c>
      <c r="F10" s="34" t="n">
        <f aca="false">F12+F20+F42+F44+F48</f>
        <v>28292</v>
      </c>
      <c r="G10" s="34" t="n">
        <f aca="false">G12+G20+G42+G44+G48</f>
        <v>13300</v>
      </c>
      <c r="H10" s="34" t="n">
        <f aca="false">H12+H20+H42+H44+H48</f>
        <v>19800.87</v>
      </c>
    </row>
    <row r="11" customFormat="false" ht="15" hidden="false" customHeight="false" outlineLevel="0" collapsed="false">
      <c r="A11" s="14" t="s">
        <v>58</v>
      </c>
      <c r="B11" s="13"/>
      <c r="C11" s="35"/>
      <c r="D11" s="18"/>
      <c r="E11" s="18"/>
      <c r="F11" s="18"/>
      <c r="G11" s="18"/>
      <c r="H11" s="18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82094.87</v>
      </c>
      <c r="D12" s="34" t="n">
        <f aca="false">SUM(D14:D19)</f>
        <v>0</v>
      </c>
      <c r="E12" s="34" t="n">
        <f aca="false">SUM(E14:E19)</f>
        <v>20702</v>
      </c>
      <c r="F12" s="34" t="n">
        <f aca="false">SUM(F14:F19)</f>
        <v>28292</v>
      </c>
      <c r="G12" s="34" t="n">
        <f aca="false">SUM(G14:G19)</f>
        <v>13300</v>
      </c>
      <c r="H12" s="34" t="n">
        <f aca="false">SUM(H14:H19)</f>
        <v>19800.87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63053</v>
      </c>
      <c r="D14" s="35"/>
      <c r="E14" s="35" t="n">
        <v>15900</v>
      </c>
      <c r="F14" s="35" t="n">
        <v>21730</v>
      </c>
      <c r="G14" s="35" t="n">
        <v>10200</v>
      </c>
      <c r="H14" s="35" t="n">
        <v>15223</v>
      </c>
    </row>
    <row r="15" customFormat="false" ht="24" hidden="fals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/>
      <c r="F15" s="35"/>
      <c r="G15" s="35"/>
      <c r="H15" s="35"/>
    </row>
    <row r="16" customFormat="false" ht="15" hidden="false" customHeight="false" outlineLevel="0" collapsed="false">
      <c r="A16" s="14" t="s">
        <v>73</v>
      </c>
      <c r="B16" s="13" t="n">
        <v>212</v>
      </c>
      <c r="C16" s="35" t="n">
        <f aca="false">E16+F16+G16+H16</f>
        <v>0</v>
      </c>
      <c r="D16" s="35"/>
      <c r="E16" s="35"/>
      <c r="F16" s="35"/>
      <c r="G16" s="35"/>
      <c r="H16" s="35"/>
    </row>
    <row r="17" customFormat="false" ht="36" hidden="false" customHeight="false" outlineLevel="0" collapsed="false">
      <c r="A17" s="14" t="s">
        <v>137</v>
      </c>
      <c r="B17" s="13" t="n">
        <v>212</v>
      </c>
      <c r="C17" s="35" t="n">
        <f aca="false">E17+F17+G17+H17</f>
        <v>0</v>
      </c>
      <c r="D17" s="35"/>
      <c r="E17" s="35"/>
      <c r="F17" s="35"/>
      <c r="G17" s="35"/>
      <c r="H17" s="35"/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19041.87</v>
      </c>
      <c r="D18" s="35"/>
      <c r="E18" s="35" t="n">
        <v>4802</v>
      </c>
      <c r="F18" s="35" t="n">
        <v>6562</v>
      </c>
      <c r="G18" s="35" t="n">
        <v>3100</v>
      </c>
      <c r="H18" s="35" t="n">
        <v>4577.87</v>
      </c>
    </row>
    <row r="19" customFormat="false" ht="36" hidden="fals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/>
      <c r="F19" s="35"/>
      <c r="G19" s="35"/>
      <c r="H19" s="35"/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0</v>
      </c>
      <c r="D20" s="34" t="n">
        <f aca="false">SUM(D22:D41)</f>
        <v>0</v>
      </c>
      <c r="E20" s="34" t="n">
        <f aca="false">SUM(E22:E41)</f>
        <v>0</v>
      </c>
      <c r="F20" s="34" t="n">
        <f aca="false">SUM(F22:F41)</f>
        <v>0</v>
      </c>
      <c r="G20" s="34" t="n">
        <f aca="false">SUM(G22:G41)</f>
        <v>0</v>
      </c>
      <c r="H20" s="34" t="n">
        <f aca="false">SUM(H22:H41)</f>
        <v>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0</v>
      </c>
      <c r="D22" s="35"/>
      <c r="E22" s="35"/>
      <c r="F22" s="35"/>
      <c r="G22" s="35"/>
      <c r="H22" s="35"/>
    </row>
    <row r="23" customFormat="false" ht="35.25" hidden="false" customHeight="true" outlineLevel="0" collapsed="false">
      <c r="A23" s="14" t="s">
        <v>156</v>
      </c>
      <c r="B23" s="13" t="n">
        <v>222</v>
      </c>
      <c r="C23" s="35" t="n">
        <f aca="false">E23+F23+G23+H23</f>
        <v>0</v>
      </c>
      <c r="D23" s="35"/>
      <c r="E23" s="35"/>
      <c r="F23" s="35"/>
      <c r="G23" s="35"/>
      <c r="H23" s="35"/>
    </row>
    <row r="24" customFormat="false" ht="15" hidden="fals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/>
      <c r="F24" s="35"/>
      <c r="G24" s="35"/>
      <c r="H24" s="35"/>
    </row>
    <row r="25" customFormat="false" ht="17.25" hidden="false" customHeight="true" outlineLevel="0" collapsed="false">
      <c r="A25" s="14" t="s">
        <v>81</v>
      </c>
      <c r="B25" s="13" t="n">
        <v>223</v>
      </c>
      <c r="C25" s="35" t="n">
        <f aca="false">E25+F25+G25+H25</f>
        <v>0</v>
      </c>
      <c r="D25" s="35"/>
      <c r="E25" s="35"/>
      <c r="F25" s="35"/>
      <c r="G25" s="35"/>
      <c r="H25" s="35"/>
    </row>
    <row r="26" customFormat="false" ht="17.25" hidden="false" customHeight="true" outlineLevel="0" collapsed="false">
      <c r="A26" s="14" t="s">
        <v>82</v>
      </c>
      <c r="B26" s="13" t="n">
        <v>223</v>
      </c>
      <c r="C26" s="35" t="n">
        <f aca="false">E26+F26+G26+H26</f>
        <v>0</v>
      </c>
      <c r="D26" s="35"/>
      <c r="E26" s="35"/>
      <c r="F26" s="35"/>
      <c r="G26" s="35"/>
      <c r="H26" s="35"/>
    </row>
    <row r="27" customFormat="false" ht="18.75" hidden="false" customHeight="true" outlineLevel="0" collapsed="false">
      <c r="A27" s="14" t="s">
        <v>83</v>
      </c>
      <c r="B27" s="13" t="n">
        <v>225</v>
      </c>
      <c r="C27" s="35" t="n">
        <f aca="false">E27+F27+G27+H27</f>
        <v>0</v>
      </c>
      <c r="D27" s="35"/>
      <c r="E27" s="35"/>
      <c r="F27" s="35"/>
      <c r="G27" s="35"/>
      <c r="H27" s="35"/>
    </row>
    <row r="28" customFormat="false" ht="16.5" hidden="true" customHeight="true" outlineLevel="0" collapsed="false">
      <c r="A28" s="14" t="s">
        <v>84</v>
      </c>
      <c r="B28" s="13" t="n">
        <v>225</v>
      </c>
      <c r="C28" s="35" t="n">
        <f aca="false">E28+F28+G28+H28</f>
        <v>0</v>
      </c>
      <c r="D28" s="35"/>
      <c r="E28" s="35"/>
      <c r="F28" s="35"/>
      <c r="G28" s="35"/>
      <c r="H28" s="35"/>
    </row>
    <row r="29" customFormat="false" ht="26.25" hidden="tru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/>
      <c r="F29" s="35"/>
      <c r="G29" s="35"/>
      <c r="H29" s="35"/>
    </row>
    <row r="30" customFormat="false" ht="23.25" hidden="tru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/>
      <c r="F30" s="35"/>
      <c r="G30" s="35"/>
      <c r="H30" s="35"/>
    </row>
    <row r="31" customFormat="false" ht="23.25" hidden="tru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/>
      <c r="F31" s="35"/>
      <c r="G31" s="35"/>
      <c r="H31" s="35"/>
    </row>
    <row r="32" customFormat="false" ht="23.25" hidden="tru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/>
      <c r="F32" s="35"/>
      <c r="G32" s="35"/>
      <c r="H32" s="35"/>
    </row>
    <row r="33" customFormat="false" ht="23.25" hidden="tru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/>
      <c r="F33" s="35"/>
      <c r="G33" s="35"/>
      <c r="H33" s="35"/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0</v>
      </c>
      <c r="D34" s="35"/>
      <c r="E34" s="35"/>
      <c r="F34" s="35"/>
      <c r="G34" s="35"/>
      <c r="H34" s="35"/>
    </row>
    <row r="35" customFormat="false" ht="25.5" hidden="tru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/>
      <c r="F35" s="35"/>
      <c r="G35" s="35"/>
      <c r="H35" s="35"/>
    </row>
    <row r="36" customFormat="false" ht="36" hidden="true" customHeight="false" outlineLevel="0" collapsed="false">
      <c r="A36" s="14" t="s">
        <v>141</v>
      </c>
      <c r="B36" s="13" t="n">
        <v>226</v>
      </c>
      <c r="C36" s="35" t="n">
        <f aca="false">E36+F36+G36+H36</f>
        <v>0</v>
      </c>
      <c r="D36" s="35"/>
      <c r="E36" s="35"/>
      <c r="F36" s="35"/>
      <c r="G36" s="35"/>
      <c r="H36" s="35"/>
    </row>
    <row r="37" customFormat="false" ht="24" hidden="true" customHeight="false" outlineLevel="0" collapsed="false">
      <c r="A37" s="14" t="s">
        <v>142</v>
      </c>
      <c r="B37" s="13" t="n">
        <v>226</v>
      </c>
      <c r="C37" s="35" t="n">
        <f aca="false">E37+F37+G37+H37</f>
        <v>0</v>
      </c>
      <c r="D37" s="35"/>
      <c r="E37" s="35"/>
      <c r="F37" s="35"/>
      <c r="G37" s="35"/>
      <c r="H37" s="35"/>
    </row>
    <row r="38" customFormat="false" ht="24" hidden="tru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/>
      <c r="F38" s="35"/>
      <c r="G38" s="35"/>
      <c r="H38" s="35"/>
    </row>
    <row r="39" customFormat="false" ht="24" hidden="true" customHeight="fals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/>
      <c r="F39" s="35"/>
      <c r="G39" s="35"/>
      <c r="H39" s="35"/>
    </row>
    <row r="40" customFormat="false" ht="24" hidden="true" customHeight="fals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/>
      <c r="F40" s="35"/>
      <c r="G40" s="35"/>
      <c r="H40" s="35"/>
    </row>
    <row r="41" customFormat="false" ht="24" hidden="true" customHeight="false" outlineLevel="0" collapsed="false">
      <c r="A41" s="14" t="s">
        <v>143</v>
      </c>
      <c r="B41" s="13" t="n">
        <v>226</v>
      </c>
      <c r="C41" s="35" t="n">
        <f aca="false">E41+F41+G41+H41</f>
        <v>0</v>
      </c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0</v>
      </c>
      <c r="D42" s="34" t="n">
        <f aca="false">D43</f>
        <v>0</v>
      </c>
      <c r="E42" s="34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</row>
    <row r="43" customFormat="false" ht="24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0</v>
      </c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0</v>
      </c>
      <c r="D44" s="34" t="n">
        <f aca="false">SUM(D45:D47)</f>
        <v>0</v>
      </c>
      <c r="E44" s="34" t="n">
        <f aca="false">SUM(E45:E47)</f>
        <v>0</v>
      </c>
      <c r="F44" s="34" t="n">
        <f aca="false">SUM(F45:F47)</f>
        <v>0</v>
      </c>
      <c r="G44" s="34" t="n">
        <f aca="false">SUM(G45:G47)</f>
        <v>0</v>
      </c>
      <c r="H44" s="34" t="n">
        <f aca="false">SUM(H45:H47)</f>
        <v>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0</v>
      </c>
      <c r="D45" s="35"/>
      <c r="E45" s="35"/>
      <c r="F45" s="35"/>
      <c r="G45" s="35"/>
      <c r="H45" s="35"/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0</v>
      </c>
      <c r="D46" s="35"/>
      <c r="E46" s="35"/>
      <c r="F46" s="35"/>
      <c r="G46" s="35"/>
      <c r="H46" s="35"/>
    </row>
    <row r="47" customFormat="false" ht="36" hidden="fals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/>
      <c r="F47" s="35"/>
      <c r="G47" s="35"/>
      <c r="H47" s="35"/>
    </row>
    <row r="48" customFormat="false" ht="22.5" hidden="false" customHeight="true" outlineLevel="0" collapsed="false">
      <c r="A48" s="20" t="s">
        <v>104</v>
      </c>
      <c r="B48" s="33" t="n">
        <v>300</v>
      </c>
      <c r="C48" s="34" t="n">
        <f aca="false">C50+C54</f>
        <v>0</v>
      </c>
      <c r="D48" s="34" t="n">
        <f aca="false">D50+D54</f>
        <v>0</v>
      </c>
      <c r="E48" s="34" t="n">
        <f aca="false">E50+E54</f>
        <v>0</v>
      </c>
      <c r="F48" s="34" t="n">
        <f aca="false">F50+F54</f>
        <v>0</v>
      </c>
      <c r="G48" s="34" t="n">
        <f aca="false">G50+G54</f>
        <v>0</v>
      </c>
      <c r="H48" s="34" t="n">
        <f aca="false">H50+H54</f>
        <v>0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SUM(C51:C53)</f>
        <v>0</v>
      </c>
      <c r="D50" s="34" t="n">
        <f aca="false">SUM(D51:D53)</f>
        <v>0</v>
      </c>
      <c r="E50" s="34" t="n">
        <f aca="false">SUM(E51:E53)</f>
        <v>0</v>
      </c>
      <c r="F50" s="34" t="n">
        <f aca="false">SUM(F51:F53)</f>
        <v>0</v>
      </c>
      <c r="G50" s="34" t="n">
        <f aca="false">SUM(G51:G53)</f>
        <v>0</v>
      </c>
      <c r="H50" s="34" t="n">
        <f aca="false">SUM(H51:H53)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0</v>
      </c>
      <c r="D51" s="37"/>
      <c r="E51" s="35"/>
      <c r="F51" s="35"/>
      <c r="G51" s="35"/>
      <c r="H51" s="35"/>
      <c r="I51" s="36"/>
      <c r="J51" s="36"/>
    </row>
    <row r="52" customFormat="false" ht="27.75" hidden="true" customHeight="true" outlineLevel="0" collapsed="false">
      <c r="A52" s="14" t="s">
        <v>107</v>
      </c>
      <c r="B52" s="13" t="n">
        <v>310</v>
      </c>
      <c r="C52" s="35" t="n">
        <f aca="false">E52+F52+G52+H52</f>
        <v>0</v>
      </c>
      <c r="D52" s="37"/>
      <c r="E52" s="47"/>
      <c r="F52" s="35"/>
      <c r="G52" s="35"/>
      <c r="H52" s="35"/>
      <c r="I52" s="36"/>
      <c r="J52" s="36"/>
    </row>
    <row r="53" customFormat="false" ht="37.5" hidden="tru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47"/>
      <c r="F53" s="35"/>
      <c r="G53" s="35"/>
      <c r="H53" s="35"/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0</v>
      </c>
      <c r="D54" s="34" t="n">
        <f aca="false">SUM(D55:D61)</f>
        <v>0</v>
      </c>
      <c r="E54" s="34" t="n">
        <f aca="false">SUM(E55:E61)</f>
        <v>0</v>
      </c>
      <c r="F54" s="34" t="n">
        <f aca="false">SUM(F55:F61)</f>
        <v>0</v>
      </c>
      <c r="G54" s="34" t="n">
        <f aca="false">SUM(G55:G61)</f>
        <v>0</v>
      </c>
      <c r="H54" s="34" t="n">
        <f aca="false">SUM(H55:H61)</f>
        <v>0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0</v>
      </c>
      <c r="D55" s="37"/>
      <c r="E55" s="35"/>
      <c r="F55" s="35"/>
      <c r="G55" s="35"/>
      <c r="H55" s="35"/>
      <c r="I55" s="36"/>
      <c r="J55" s="36"/>
    </row>
    <row r="56" customFormat="false" ht="27.75" hidden="true" customHeight="true" outlineLevel="0" collapsed="false">
      <c r="A56" s="14" t="s">
        <v>111</v>
      </c>
      <c r="B56" s="13" t="n">
        <v>340</v>
      </c>
      <c r="C56" s="35" t="n">
        <f aca="false">E56+F56+G56+H56</f>
        <v>0</v>
      </c>
      <c r="D56" s="37"/>
      <c r="E56" s="35"/>
      <c r="F56" s="35"/>
      <c r="G56" s="35"/>
      <c r="H56" s="35"/>
      <c r="I56" s="36"/>
      <c r="J56" s="36"/>
    </row>
    <row r="57" customFormat="false" ht="16.5" hidden="true" customHeight="true" outlineLevel="0" collapsed="false">
      <c r="A57" s="14" t="s">
        <v>112</v>
      </c>
      <c r="B57" s="13" t="n">
        <v>340</v>
      </c>
      <c r="C57" s="35" t="n">
        <f aca="false">E57+F57+G57+H57</f>
        <v>0</v>
      </c>
      <c r="D57" s="37"/>
      <c r="E57" s="35"/>
      <c r="F57" s="35"/>
      <c r="G57" s="35"/>
      <c r="H57" s="35"/>
      <c r="I57" s="36"/>
      <c r="J57" s="36"/>
    </row>
    <row r="58" customFormat="false" ht="28.5" hidden="true" customHeight="true" outlineLevel="0" collapsed="false">
      <c r="A58" s="14" t="s">
        <v>113</v>
      </c>
      <c r="B58" s="13" t="n">
        <v>340</v>
      </c>
      <c r="C58" s="35" t="n">
        <f aca="false">E58+F58+G58+H58</f>
        <v>0</v>
      </c>
      <c r="D58" s="37"/>
      <c r="E58" s="35"/>
      <c r="F58" s="35"/>
      <c r="G58" s="35"/>
      <c r="H58" s="35"/>
      <c r="I58" s="36"/>
      <c r="J58" s="36"/>
    </row>
    <row r="59" customFormat="false" ht="28.5" hidden="true" customHeight="true" outlineLevel="0" collapsed="false">
      <c r="A59" s="14" t="s">
        <v>145</v>
      </c>
      <c r="B59" s="13" t="n">
        <v>340</v>
      </c>
      <c r="C59" s="35" t="n">
        <f aca="false">E59+F59+G59+H59</f>
        <v>0</v>
      </c>
      <c r="D59" s="37"/>
      <c r="E59" s="35"/>
      <c r="F59" s="35"/>
      <c r="G59" s="35"/>
      <c r="H59" s="35"/>
      <c r="I59" s="36"/>
      <c r="J59" s="36"/>
    </row>
    <row r="60" customFormat="false" ht="39.75" hidden="tru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35"/>
      <c r="F60" s="35"/>
      <c r="G60" s="35"/>
      <c r="H60" s="35"/>
      <c r="I60" s="36"/>
      <c r="J60" s="36"/>
    </row>
    <row r="61" customFormat="false" ht="39.75" hidden="tru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/>
      <c r="F61" s="35"/>
      <c r="G61" s="35"/>
      <c r="H61" s="35"/>
      <c r="I61" s="36"/>
      <c r="J61" s="36"/>
    </row>
    <row r="62" customFormat="false" ht="25.5" hidden="false" customHeight="true" outlineLevel="0" collapsed="false">
      <c r="A62" s="42" t="s">
        <v>118</v>
      </c>
      <c r="B62" s="42"/>
      <c r="C62" s="42"/>
    </row>
    <row r="63" customFormat="false" ht="4.5" hidden="false" customHeight="true" outlineLevel="0" collapsed="false">
      <c r="A63" s="43"/>
      <c r="B63" s="44"/>
      <c r="C63" s="44"/>
    </row>
    <row r="64" customFormat="false" ht="21" hidden="false" customHeight="true" outlineLevel="0" collapsed="false">
      <c r="A64" s="43" t="s">
        <v>119</v>
      </c>
      <c r="B64" s="43"/>
      <c r="C64" s="43"/>
    </row>
    <row r="65" customFormat="false" ht="6.75" hidden="false" customHeight="true" outlineLevel="0" collapsed="false">
      <c r="A65" s="43"/>
      <c r="B65" s="44"/>
      <c r="C65" s="44"/>
    </row>
    <row r="66" customFormat="false" ht="23.25" hidden="false" customHeight="true" outlineLevel="0" collapsed="false">
      <c r="A66" s="43" t="s">
        <v>151</v>
      </c>
      <c r="B66" s="43"/>
      <c r="C66" s="43"/>
    </row>
    <row r="68" customFormat="false" ht="15" hidden="false" customHeight="false" outlineLevel="0" collapsed="false">
      <c r="A68" s="24" t="s">
        <v>121</v>
      </c>
    </row>
  </sheetData>
  <mergeCells count="5">
    <mergeCell ref="A1:H1"/>
    <mergeCell ref="A2:H2"/>
    <mergeCell ref="A62:C62"/>
    <mergeCell ref="A64:C64"/>
    <mergeCell ref="A66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59" activeCellId="0" sqref="E59:H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26" t="s">
        <v>172</v>
      </c>
      <c r="B1" s="26"/>
      <c r="C1" s="26"/>
      <c r="D1" s="26"/>
      <c r="E1" s="26"/>
      <c r="F1" s="26"/>
      <c r="G1" s="26"/>
      <c r="H1" s="26"/>
    </row>
    <row r="2" customFormat="false" ht="15" hidden="false" customHeight="true" outlineLevel="0" collapsed="false">
      <c r="A2" s="41" t="s">
        <v>173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 t="s">
        <v>49</v>
      </c>
    </row>
    <row r="4" customFormat="false" ht="120" hidden="false" customHeight="fals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24" hidden="false" customHeight="false" outlineLevel="0" collapsed="false">
      <c r="A6" s="17" t="s">
        <v>131</v>
      </c>
      <c r="B6" s="13" t="s">
        <v>132</v>
      </c>
      <c r="C6" s="31" t="n">
        <f aca="false">SUM(E6:H6)</f>
        <v>0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4" t="n">
        <f aca="false">C10</f>
        <v>0</v>
      </c>
      <c r="D7" s="34" t="n">
        <f aca="false">D10</f>
        <v>0</v>
      </c>
      <c r="E7" s="34" t="n">
        <f aca="false">E10</f>
        <v>0</v>
      </c>
      <c r="F7" s="34" t="n">
        <f aca="false">F10</f>
        <v>0</v>
      </c>
      <c r="G7" s="34" t="n">
        <f aca="false">G10</f>
        <v>0</v>
      </c>
      <c r="H7" s="34" t="n">
        <f aca="false">H10</f>
        <v>0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4"/>
      <c r="D8" s="32"/>
      <c r="E8" s="34"/>
      <c r="F8" s="32"/>
      <c r="G8" s="32"/>
      <c r="H8" s="32"/>
    </row>
    <row r="9" customFormat="false" ht="15" hidden="false" customHeight="false" outlineLevel="0" collapsed="false">
      <c r="A9" s="14" t="s">
        <v>162</v>
      </c>
      <c r="B9" s="13" t="s">
        <v>134</v>
      </c>
      <c r="C9" s="34" t="n">
        <f aca="false">C10</f>
        <v>0</v>
      </c>
      <c r="D9" s="34" t="n">
        <f aca="false">D10</f>
        <v>0</v>
      </c>
      <c r="E9" s="34" t="n">
        <f aca="false">E10</f>
        <v>0</v>
      </c>
      <c r="F9" s="34" t="n">
        <f aca="false">F10</f>
        <v>0</v>
      </c>
      <c r="G9" s="34" t="n">
        <f aca="false">G10</f>
        <v>0</v>
      </c>
      <c r="H9" s="34" t="n">
        <f aca="false">H10</f>
        <v>0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2+C44+C48</f>
        <v>0</v>
      </c>
      <c r="D10" s="34" t="n">
        <f aca="false">D12+D20+D42+D44+D48</f>
        <v>0</v>
      </c>
      <c r="E10" s="34" t="n">
        <f aca="false">E12+E20+E42+E44+E48</f>
        <v>0</v>
      </c>
      <c r="F10" s="34" t="n">
        <f aca="false">F12+F20+F42+F44+F48</f>
        <v>0</v>
      </c>
      <c r="G10" s="34" t="n">
        <f aca="false">G12+G20+G42+G44+G48</f>
        <v>0</v>
      </c>
      <c r="H10" s="34" t="n">
        <f aca="false">H12+H20+H42+H44+H48</f>
        <v>0</v>
      </c>
    </row>
    <row r="11" customFormat="false" ht="15" hidden="false" customHeight="false" outlineLevel="0" collapsed="false">
      <c r="A11" s="14" t="s">
        <v>58</v>
      </c>
      <c r="B11" s="13"/>
      <c r="C11" s="35"/>
      <c r="D11" s="18"/>
      <c r="E11" s="18"/>
      <c r="F11" s="18"/>
      <c r="G11" s="18"/>
      <c r="H11" s="18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0</v>
      </c>
      <c r="D12" s="34" t="n">
        <f aca="false">SUM(D14:D19)</f>
        <v>0</v>
      </c>
      <c r="E12" s="34" t="n">
        <f aca="false">SUM(E14:E19)</f>
        <v>0</v>
      </c>
      <c r="F12" s="34" t="n">
        <f aca="false">SUM(F14:F19)</f>
        <v>0</v>
      </c>
      <c r="G12" s="34" t="n">
        <f aca="false">SUM(G14:G19)</f>
        <v>0</v>
      </c>
      <c r="H12" s="34" t="n">
        <f aca="false">SUM(H14:H19)</f>
        <v>0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0</v>
      </c>
      <c r="D14" s="35"/>
      <c r="E14" s="35"/>
      <c r="F14" s="35"/>
      <c r="G14" s="35"/>
      <c r="H14" s="35"/>
    </row>
    <row r="15" customFormat="false" ht="24" hidden="fals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/>
      <c r="F15" s="35"/>
      <c r="G15" s="35"/>
      <c r="H15" s="35"/>
    </row>
    <row r="16" customFormat="false" ht="15" hidden="false" customHeight="false" outlineLevel="0" collapsed="false">
      <c r="A16" s="14" t="s">
        <v>73</v>
      </c>
      <c r="B16" s="13" t="n">
        <v>212</v>
      </c>
      <c r="C16" s="35" t="n">
        <f aca="false">E16+F16+G16+H16</f>
        <v>0</v>
      </c>
      <c r="D16" s="35"/>
      <c r="E16" s="35"/>
      <c r="F16" s="35"/>
      <c r="G16" s="35"/>
      <c r="H16" s="35"/>
    </row>
    <row r="17" customFormat="false" ht="15" hidden="false" customHeight="false" outlineLevel="0" collapsed="false">
      <c r="A17" s="14" t="s">
        <v>168</v>
      </c>
      <c r="B17" s="13" t="n">
        <v>212</v>
      </c>
      <c r="C17" s="35" t="n">
        <f aca="false">E17+F17+G17+H17</f>
        <v>0</v>
      </c>
      <c r="D17" s="35"/>
      <c r="E17" s="35"/>
      <c r="F17" s="35"/>
      <c r="G17" s="35"/>
      <c r="H17" s="35"/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0</v>
      </c>
      <c r="D18" s="35"/>
      <c r="E18" s="35"/>
      <c r="F18" s="35"/>
      <c r="G18" s="35"/>
      <c r="H18" s="35"/>
    </row>
    <row r="19" customFormat="false" ht="36" hidden="fals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/>
      <c r="F19" s="35"/>
      <c r="G19" s="35"/>
      <c r="H19" s="35"/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0</v>
      </c>
      <c r="D20" s="34" t="n">
        <f aca="false">SUM(D22:D41)</f>
        <v>0</v>
      </c>
      <c r="E20" s="34" t="n">
        <f aca="false">SUM(E22:E41)</f>
        <v>0</v>
      </c>
      <c r="F20" s="34" t="n">
        <f aca="false">SUM(F22:F41)</f>
        <v>0</v>
      </c>
      <c r="G20" s="34" t="n">
        <f aca="false">SUM(G22:G41)</f>
        <v>0</v>
      </c>
      <c r="H20" s="34" t="n">
        <f aca="false">SUM(H22:H41)</f>
        <v>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0</v>
      </c>
      <c r="D22" s="35"/>
      <c r="E22" s="35"/>
      <c r="F22" s="35"/>
      <c r="G22" s="35"/>
      <c r="H22" s="35"/>
    </row>
    <row r="23" customFormat="false" ht="18.75" hidden="false" customHeight="true" outlineLevel="0" collapsed="false">
      <c r="A23" s="14" t="s">
        <v>169</v>
      </c>
      <c r="B23" s="13" t="n">
        <v>222</v>
      </c>
      <c r="C23" s="35" t="n">
        <f aca="false">E23+F23+G23+H23</f>
        <v>0</v>
      </c>
      <c r="D23" s="35"/>
      <c r="E23" s="35"/>
      <c r="F23" s="35"/>
      <c r="G23" s="35"/>
      <c r="H23" s="35"/>
    </row>
    <row r="24" customFormat="false" ht="15" hidden="fals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/>
      <c r="F24" s="35"/>
      <c r="G24" s="35"/>
      <c r="H24" s="35"/>
    </row>
    <row r="25" customFormat="false" ht="17.25" hidden="false" customHeight="true" outlineLevel="0" collapsed="false">
      <c r="A25" s="14" t="s">
        <v>81</v>
      </c>
      <c r="B25" s="13" t="n">
        <v>223</v>
      </c>
      <c r="C25" s="35" t="n">
        <f aca="false">E25+F25+G25+H25</f>
        <v>0</v>
      </c>
      <c r="D25" s="35"/>
      <c r="E25" s="35"/>
      <c r="F25" s="35"/>
      <c r="G25" s="35"/>
      <c r="H25" s="35"/>
    </row>
    <row r="26" customFormat="false" ht="17.25" hidden="false" customHeight="true" outlineLevel="0" collapsed="false">
      <c r="A26" s="14" t="s">
        <v>82</v>
      </c>
      <c r="B26" s="13" t="n">
        <v>223</v>
      </c>
      <c r="C26" s="35" t="n">
        <f aca="false">E26+F26+G26+H26</f>
        <v>0</v>
      </c>
      <c r="D26" s="35"/>
      <c r="E26" s="35"/>
      <c r="F26" s="35"/>
      <c r="G26" s="35"/>
      <c r="H26" s="35"/>
    </row>
    <row r="27" customFormat="false" ht="18.75" hidden="false" customHeight="true" outlineLevel="0" collapsed="false">
      <c r="A27" s="14" t="s">
        <v>83</v>
      </c>
      <c r="B27" s="13" t="n">
        <v>225</v>
      </c>
      <c r="C27" s="35" t="n">
        <f aca="false">E27+F27+G27+H27</f>
        <v>0</v>
      </c>
      <c r="D27" s="35"/>
      <c r="E27" s="35"/>
      <c r="F27" s="35"/>
      <c r="G27" s="35"/>
      <c r="H27" s="35"/>
    </row>
    <row r="28" customFormat="false" ht="16.5" hidden="false" customHeight="true" outlineLevel="0" collapsed="false">
      <c r="A28" s="14" t="s">
        <v>84</v>
      </c>
      <c r="B28" s="13" t="n">
        <v>225</v>
      </c>
      <c r="C28" s="35" t="n">
        <f aca="false">E28+F28+G28+H28</f>
        <v>0</v>
      </c>
      <c r="D28" s="35"/>
      <c r="E28" s="35"/>
      <c r="F28" s="35"/>
      <c r="G28" s="35"/>
      <c r="H28" s="35"/>
    </row>
    <row r="29" customFormat="false" ht="26.25" hidden="fals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/>
      <c r="F29" s="35"/>
      <c r="G29" s="35"/>
      <c r="H29" s="35"/>
    </row>
    <row r="30" customFormat="false" ht="23.25" hidden="fals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/>
      <c r="F30" s="35"/>
      <c r="G30" s="35"/>
      <c r="H30" s="35"/>
    </row>
    <row r="31" customFormat="false" ht="23.25" hidden="fals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/>
      <c r="F31" s="35"/>
      <c r="G31" s="35"/>
      <c r="H31" s="35"/>
    </row>
    <row r="32" customFormat="false" ht="23.25" hidden="fals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/>
      <c r="F32" s="35"/>
      <c r="G32" s="35"/>
      <c r="H32" s="35"/>
    </row>
    <row r="33" customFormat="false" ht="23.25" hidden="fals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/>
      <c r="F33" s="35"/>
      <c r="G33" s="35"/>
      <c r="H33" s="35"/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0</v>
      </c>
      <c r="D34" s="35"/>
      <c r="E34" s="35"/>
      <c r="F34" s="35"/>
      <c r="G34" s="35"/>
      <c r="H34" s="35"/>
    </row>
    <row r="35" customFormat="false" ht="25.5" hidden="fals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/>
      <c r="F35" s="35"/>
      <c r="G35" s="35"/>
      <c r="H35" s="35"/>
    </row>
    <row r="36" customFormat="false" ht="15" hidden="false" customHeight="false" outlineLevel="0" collapsed="false">
      <c r="A36" s="14" t="s">
        <v>170</v>
      </c>
      <c r="B36" s="13" t="n">
        <v>226</v>
      </c>
      <c r="C36" s="35" t="n">
        <f aca="false">E36+F36+G36+H36</f>
        <v>0</v>
      </c>
      <c r="D36" s="35"/>
      <c r="E36" s="35"/>
      <c r="F36" s="35"/>
      <c r="G36" s="35"/>
      <c r="H36" s="35"/>
    </row>
    <row r="37" customFormat="false" ht="24" hidden="false" customHeight="false" outlineLevel="0" collapsed="false">
      <c r="A37" s="14" t="s">
        <v>142</v>
      </c>
      <c r="B37" s="13" t="n">
        <v>226</v>
      </c>
      <c r="C37" s="35" t="n">
        <f aca="false">E37+F37+G37+H37</f>
        <v>0</v>
      </c>
      <c r="D37" s="35"/>
      <c r="E37" s="35"/>
      <c r="F37" s="35"/>
      <c r="G37" s="35"/>
      <c r="H37" s="35"/>
    </row>
    <row r="38" customFormat="false" ht="24" hidden="fals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/>
      <c r="F38" s="35"/>
      <c r="G38" s="35"/>
      <c r="H38" s="35"/>
    </row>
    <row r="39" customFormat="false" ht="24" hidden="false" customHeight="fals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/>
      <c r="F39" s="35"/>
      <c r="G39" s="35"/>
      <c r="H39" s="35"/>
    </row>
    <row r="40" customFormat="false" ht="24" hidden="false" customHeight="fals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/>
      <c r="F40" s="35"/>
      <c r="G40" s="35"/>
      <c r="H40" s="35"/>
    </row>
    <row r="41" customFormat="false" ht="24" hidden="false" customHeight="false" outlineLevel="0" collapsed="false">
      <c r="A41" s="14" t="s">
        <v>143</v>
      </c>
      <c r="B41" s="13" t="n">
        <v>226</v>
      </c>
      <c r="C41" s="35" t="n">
        <f aca="false">E41+F41+G41+H41</f>
        <v>0</v>
      </c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0</v>
      </c>
      <c r="D42" s="34"/>
      <c r="E42" s="34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</row>
    <row r="43" customFormat="false" ht="24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0</v>
      </c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0</v>
      </c>
      <c r="D44" s="34" t="n">
        <f aca="false">SUM(D45:D47)</f>
        <v>0</v>
      </c>
      <c r="E44" s="34" t="n">
        <f aca="false">SUM(E45:E47)</f>
        <v>0</v>
      </c>
      <c r="F44" s="34" t="n">
        <f aca="false">SUM(F45:F47)</f>
        <v>0</v>
      </c>
      <c r="G44" s="34" t="n">
        <f aca="false">SUM(G45:G47)</f>
        <v>0</v>
      </c>
      <c r="H44" s="34" t="n">
        <f aca="false">SUM(H45:H47)</f>
        <v>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0</v>
      </c>
      <c r="D45" s="35"/>
      <c r="E45" s="35"/>
      <c r="F45" s="35"/>
      <c r="G45" s="35"/>
      <c r="H45" s="35"/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0</v>
      </c>
      <c r="D46" s="35"/>
      <c r="E46" s="35"/>
      <c r="F46" s="35"/>
      <c r="G46" s="35"/>
      <c r="H46" s="35"/>
    </row>
    <row r="47" customFormat="false" ht="36" hidden="fals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/>
      <c r="F47" s="35"/>
      <c r="G47" s="35"/>
      <c r="H47" s="35"/>
    </row>
    <row r="48" customFormat="false" ht="24.75" hidden="false" customHeight="true" outlineLevel="0" collapsed="false">
      <c r="A48" s="20" t="s">
        <v>104</v>
      </c>
      <c r="B48" s="33" t="n">
        <v>300</v>
      </c>
      <c r="C48" s="34" t="n">
        <f aca="false">C50+C54</f>
        <v>0</v>
      </c>
      <c r="D48" s="34" t="n">
        <f aca="false">D50+D54</f>
        <v>0</v>
      </c>
      <c r="E48" s="34" t="n">
        <f aca="false">E50+E54</f>
        <v>0</v>
      </c>
      <c r="F48" s="34" t="n">
        <f aca="false">F50+F54</f>
        <v>0</v>
      </c>
      <c r="G48" s="34" t="n">
        <f aca="false">G50+G54</f>
        <v>0</v>
      </c>
      <c r="H48" s="34" t="n">
        <f aca="false">H50+H54</f>
        <v>0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C51+C53</f>
        <v>0</v>
      </c>
      <c r="D50" s="34" t="n">
        <f aca="false">D51+D53</f>
        <v>0</v>
      </c>
      <c r="E50" s="34" t="n">
        <f aca="false">E51+E53</f>
        <v>0</v>
      </c>
      <c r="F50" s="34" t="n">
        <f aca="false">F51+F53</f>
        <v>0</v>
      </c>
      <c r="G50" s="34" t="n">
        <f aca="false">G51+G53</f>
        <v>0</v>
      </c>
      <c r="H50" s="34" t="n">
        <f aca="false">H51+H53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0</v>
      </c>
      <c r="D51" s="37"/>
      <c r="E51" s="35"/>
      <c r="F51" s="35"/>
      <c r="G51" s="35"/>
      <c r="H51" s="35"/>
      <c r="I51" s="36"/>
      <c r="J51" s="36"/>
    </row>
    <row r="52" customFormat="false" ht="27.75" hidden="false" customHeight="true" outlineLevel="0" collapsed="false">
      <c r="A52" s="14" t="s">
        <v>107</v>
      </c>
      <c r="B52" s="13" t="n">
        <v>310</v>
      </c>
      <c r="C52" s="35" t="n">
        <f aca="false">E52+F52+G52+H52</f>
        <v>0</v>
      </c>
      <c r="D52" s="37"/>
      <c r="E52" s="47"/>
      <c r="F52" s="35"/>
      <c r="G52" s="35"/>
      <c r="H52" s="35"/>
      <c r="I52" s="36"/>
      <c r="J52" s="36"/>
    </row>
    <row r="53" customFormat="false" ht="37.5" hidden="fals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47"/>
      <c r="F53" s="35"/>
      <c r="G53" s="35"/>
      <c r="H53" s="35"/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0</v>
      </c>
      <c r="D54" s="34" t="n">
        <f aca="false">SUM(D55:D61)</f>
        <v>0</v>
      </c>
      <c r="E54" s="34" t="n">
        <f aca="false">SUM(E55:E61)</f>
        <v>0</v>
      </c>
      <c r="F54" s="34" t="n">
        <f aca="false">SUM(F55:F61)</f>
        <v>0</v>
      </c>
      <c r="G54" s="34" t="n">
        <f aca="false">SUM(G55:G61)</f>
        <v>0</v>
      </c>
      <c r="H54" s="34" t="n">
        <f aca="false">SUM(H55:H61)</f>
        <v>0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0</v>
      </c>
      <c r="D55" s="37"/>
      <c r="E55" s="35"/>
      <c r="F55" s="35"/>
      <c r="G55" s="35"/>
      <c r="H55" s="35"/>
      <c r="I55" s="36"/>
      <c r="J55" s="36"/>
    </row>
    <row r="56" customFormat="false" ht="27.75" hidden="false" customHeight="true" outlineLevel="0" collapsed="false">
      <c r="A56" s="14" t="s">
        <v>111</v>
      </c>
      <c r="B56" s="13" t="n">
        <v>340</v>
      </c>
      <c r="C56" s="35" t="n">
        <f aca="false">E56+F56+G56+H56</f>
        <v>0</v>
      </c>
      <c r="D56" s="37"/>
      <c r="E56" s="35"/>
      <c r="F56" s="35"/>
      <c r="G56" s="35"/>
      <c r="H56" s="35"/>
      <c r="I56" s="36"/>
      <c r="J56" s="36"/>
    </row>
    <row r="57" customFormat="false" ht="16.5" hidden="false" customHeight="true" outlineLevel="0" collapsed="false">
      <c r="A57" s="14" t="s">
        <v>112</v>
      </c>
      <c r="B57" s="13" t="n">
        <v>340</v>
      </c>
      <c r="C57" s="35" t="n">
        <f aca="false">E57+F57+G57+H57</f>
        <v>0</v>
      </c>
      <c r="D57" s="37"/>
      <c r="E57" s="35"/>
      <c r="F57" s="35"/>
      <c r="G57" s="35"/>
      <c r="H57" s="35"/>
      <c r="I57" s="36"/>
      <c r="J57" s="36"/>
    </row>
    <row r="58" customFormat="false" ht="28.5" hidden="false" customHeight="true" outlineLevel="0" collapsed="false">
      <c r="A58" s="14" t="s">
        <v>113</v>
      </c>
      <c r="B58" s="13" t="n">
        <v>340</v>
      </c>
      <c r="C58" s="35" t="n">
        <f aca="false">E58+F58+G58+H58</f>
        <v>0</v>
      </c>
      <c r="D58" s="37"/>
      <c r="E58" s="35"/>
      <c r="F58" s="35"/>
      <c r="G58" s="35"/>
      <c r="H58" s="35"/>
      <c r="I58" s="36"/>
      <c r="J58" s="36"/>
    </row>
    <row r="59" customFormat="false" ht="28.5" hidden="false" customHeight="true" outlineLevel="0" collapsed="false">
      <c r="A59" s="14" t="s">
        <v>145</v>
      </c>
      <c r="B59" s="13" t="n">
        <v>340</v>
      </c>
      <c r="C59" s="35" t="n">
        <f aca="false">E59+F59+G59+H59</f>
        <v>0</v>
      </c>
      <c r="D59" s="37"/>
      <c r="E59" s="35"/>
      <c r="F59" s="35"/>
      <c r="G59" s="35"/>
      <c r="H59" s="35"/>
      <c r="I59" s="36"/>
      <c r="J59" s="36"/>
    </row>
    <row r="60" customFormat="false" ht="39" hidden="fals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35"/>
      <c r="F60" s="35"/>
      <c r="G60" s="35"/>
      <c r="H60" s="35"/>
      <c r="I60" s="36"/>
      <c r="J60" s="36"/>
    </row>
    <row r="61" customFormat="false" ht="39" hidden="fals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/>
      <c r="F61" s="35"/>
      <c r="G61" s="35"/>
      <c r="H61" s="35"/>
      <c r="I61" s="36"/>
      <c r="J61" s="36"/>
    </row>
    <row r="62" customFormat="false" ht="25.5" hidden="false" customHeight="true" outlineLevel="0" collapsed="false">
      <c r="A62" s="42" t="s">
        <v>118</v>
      </c>
      <c r="B62" s="42"/>
      <c r="C62" s="42"/>
    </row>
    <row r="63" customFormat="false" ht="4.5" hidden="false" customHeight="true" outlineLevel="0" collapsed="false">
      <c r="A63" s="43"/>
      <c r="B63" s="44"/>
      <c r="C63" s="44"/>
    </row>
    <row r="64" customFormat="false" ht="21" hidden="false" customHeight="true" outlineLevel="0" collapsed="false">
      <c r="A64" s="43" t="s">
        <v>119</v>
      </c>
      <c r="B64" s="43"/>
      <c r="C64" s="43"/>
    </row>
    <row r="65" customFormat="false" ht="6.75" hidden="false" customHeight="true" outlineLevel="0" collapsed="false">
      <c r="A65" s="43"/>
      <c r="B65" s="44"/>
      <c r="C65" s="44"/>
    </row>
    <row r="66" customFormat="false" ht="23.25" hidden="false" customHeight="true" outlineLevel="0" collapsed="false">
      <c r="A66" s="43" t="s">
        <v>151</v>
      </c>
      <c r="B66" s="43"/>
      <c r="C66" s="43"/>
    </row>
    <row r="68" customFormat="false" ht="15" hidden="false" customHeight="false" outlineLevel="0" collapsed="false">
      <c r="A68" s="24" t="s">
        <v>121</v>
      </c>
    </row>
  </sheetData>
  <mergeCells count="5">
    <mergeCell ref="A1:H1"/>
    <mergeCell ref="A2:H2"/>
    <mergeCell ref="A62:C62"/>
    <mergeCell ref="A64:C64"/>
    <mergeCell ref="A66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2" activeCellId="0" sqref="A62: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26" t="s">
        <v>160</v>
      </c>
      <c r="B1" s="26"/>
      <c r="C1" s="26"/>
      <c r="D1" s="26"/>
      <c r="E1" s="26"/>
      <c r="F1" s="26"/>
      <c r="G1" s="26"/>
      <c r="H1" s="26"/>
    </row>
    <row r="2" customFormat="false" ht="27" hidden="false" customHeight="true" outlineLevel="0" collapsed="false">
      <c r="A2" s="41" t="s">
        <v>174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 t="s">
        <v>49</v>
      </c>
    </row>
    <row r="4" customFormat="false" ht="120" hidden="false" customHeight="fals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24" hidden="false" customHeight="false" outlineLevel="0" collapsed="false">
      <c r="A6" s="17" t="s">
        <v>131</v>
      </c>
      <c r="B6" s="13" t="s">
        <v>132</v>
      </c>
      <c r="C6" s="31" t="n">
        <f aca="false">SUM(E6:H6)</f>
        <v>0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4" t="n">
        <f aca="false">C10</f>
        <v>0</v>
      </c>
      <c r="D7" s="34" t="n">
        <f aca="false">D10</f>
        <v>0</v>
      </c>
      <c r="E7" s="34" t="n">
        <f aca="false">E10</f>
        <v>0</v>
      </c>
      <c r="F7" s="34" t="n">
        <f aca="false">F10</f>
        <v>0</v>
      </c>
      <c r="G7" s="34" t="n">
        <f aca="false">G10</f>
        <v>0</v>
      </c>
      <c r="H7" s="34" t="n">
        <f aca="false">H10</f>
        <v>0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4"/>
      <c r="D8" s="32"/>
      <c r="E8" s="34"/>
      <c r="F8" s="32"/>
      <c r="G8" s="32"/>
      <c r="H8" s="32"/>
    </row>
    <row r="9" customFormat="false" ht="15" hidden="false" customHeight="false" outlineLevel="0" collapsed="false">
      <c r="A9" s="14" t="s">
        <v>162</v>
      </c>
      <c r="B9" s="13" t="s">
        <v>134</v>
      </c>
      <c r="C9" s="34" t="n">
        <f aca="false">C10</f>
        <v>0</v>
      </c>
      <c r="D9" s="34" t="n">
        <f aca="false">D10</f>
        <v>0</v>
      </c>
      <c r="E9" s="34" t="n">
        <f aca="false">E10</f>
        <v>0</v>
      </c>
      <c r="F9" s="34" t="n">
        <f aca="false">F10</f>
        <v>0</v>
      </c>
      <c r="G9" s="34" t="n">
        <f aca="false">G10</f>
        <v>0</v>
      </c>
      <c r="H9" s="34" t="n">
        <f aca="false">H10</f>
        <v>0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2+C44+C48</f>
        <v>0</v>
      </c>
      <c r="D10" s="34" t="n">
        <f aca="false">D12+D20+D42+D44+D48</f>
        <v>0</v>
      </c>
      <c r="E10" s="34" t="n">
        <f aca="false">E12+E20+E42+E44+E48</f>
        <v>0</v>
      </c>
      <c r="F10" s="34" t="n">
        <f aca="false">F12+F20+F42+F44+F48</f>
        <v>0</v>
      </c>
      <c r="G10" s="34" t="n">
        <f aca="false">G12+G20+G42+G44+G48</f>
        <v>0</v>
      </c>
      <c r="H10" s="34" t="n">
        <f aca="false">H12+H20+H42+H44+H48</f>
        <v>0</v>
      </c>
    </row>
    <row r="11" customFormat="false" ht="15" hidden="false" customHeight="false" outlineLevel="0" collapsed="false">
      <c r="A11" s="14" t="s">
        <v>58</v>
      </c>
      <c r="B11" s="13"/>
      <c r="C11" s="35"/>
      <c r="D11" s="18"/>
      <c r="E11" s="18"/>
      <c r="F11" s="18"/>
      <c r="G11" s="18"/>
      <c r="H11" s="18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0</v>
      </c>
      <c r="D12" s="34" t="n">
        <f aca="false">SUM(D14:D19)</f>
        <v>0</v>
      </c>
      <c r="E12" s="34" t="n">
        <f aca="false">SUM(E14:E19)</f>
        <v>0</v>
      </c>
      <c r="F12" s="34" t="n">
        <f aca="false">SUM(F14:F19)</f>
        <v>0</v>
      </c>
      <c r="G12" s="34" t="n">
        <f aca="false">SUM(G14:G19)</f>
        <v>0</v>
      </c>
      <c r="H12" s="34" t="n">
        <f aca="false">SUM(H14:H19)</f>
        <v>0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0</v>
      </c>
      <c r="D14" s="35"/>
      <c r="E14" s="35"/>
      <c r="F14" s="35"/>
      <c r="G14" s="35"/>
      <c r="H14" s="35"/>
    </row>
    <row r="15" customFormat="false" ht="24" hidden="fals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/>
      <c r="F15" s="35"/>
      <c r="G15" s="35"/>
      <c r="H15" s="35"/>
    </row>
    <row r="16" customFormat="false" ht="15" hidden="false" customHeight="false" outlineLevel="0" collapsed="false">
      <c r="A16" s="14" t="s">
        <v>73</v>
      </c>
      <c r="B16" s="13" t="n">
        <v>212</v>
      </c>
      <c r="C16" s="35" t="n">
        <f aca="false">E16+F16+G16+H16</f>
        <v>0</v>
      </c>
      <c r="D16" s="35"/>
      <c r="E16" s="35"/>
      <c r="F16" s="35"/>
      <c r="G16" s="35"/>
      <c r="H16" s="35"/>
    </row>
    <row r="17" customFormat="false" ht="15" hidden="false" customHeight="false" outlineLevel="0" collapsed="false">
      <c r="A17" s="14" t="s">
        <v>168</v>
      </c>
      <c r="B17" s="13" t="n">
        <v>212</v>
      </c>
      <c r="C17" s="35" t="n">
        <f aca="false">E17+F17+G17+H17</f>
        <v>0</v>
      </c>
      <c r="D17" s="35"/>
      <c r="E17" s="35"/>
      <c r="F17" s="35"/>
      <c r="G17" s="35"/>
      <c r="H17" s="35"/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0</v>
      </c>
      <c r="D18" s="35"/>
      <c r="E18" s="35"/>
      <c r="F18" s="35"/>
      <c r="G18" s="35"/>
      <c r="H18" s="35"/>
    </row>
    <row r="19" customFormat="false" ht="36" hidden="fals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/>
      <c r="F19" s="35"/>
      <c r="G19" s="35"/>
      <c r="H19" s="35"/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0</v>
      </c>
      <c r="D20" s="34" t="n">
        <f aca="false">SUM(D22:D41)</f>
        <v>0</v>
      </c>
      <c r="E20" s="34" t="n">
        <f aca="false">SUM(E22:E41)</f>
        <v>0</v>
      </c>
      <c r="F20" s="34" t="n">
        <f aca="false">SUM(F22:F41)</f>
        <v>0</v>
      </c>
      <c r="G20" s="34" t="n">
        <f aca="false">SUM(G22:G41)</f>
        <v>0</v>
      </c>
      <c r="H20" s="34" t="n">
        <f aca="false">SUM(H22:H41)</f>
        <v>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0</v>
      </c>
      <c r="D22" s="35"/>
      <c r="E22" s="35"/>
      <c r="F22" s="35"/>
      <c r="G22" s="35"/>
      <c r="H22" s="35"/>
    </row>
    <row r="23" customFormat="false" ht="18.75" hidden="false" customHeight="true" outlineLevel="0" collapsed="false">
      <c r="A23" s="14" t="s">
        <v>169</v>
      </c>
      <c r="B23" s="13" t="n">
        <v>222</v>
      </c>
      <c r="C23" s="35" t="n">
        <f aca="false">E23+F23+G23+H23</f>
        <v>0</v>
      </c>
      <c r="D23" s="35"/>
      <c r="E23" s="35"/>
      <c r="F23" s="35"/>
      <c r="G23" s="35"/>
      <c r="H23" s="35"/>
    </row>
    <row r="24" customFormat="false" ht="15" hidden="fals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/>
      <c r="F24" s="35"/>
      <c r="G24" s="35"/>
      <c r="H24" s="35"/>
    </row>
    <row r="25" customFormat="false" ht="17.25" hidden="false" customHeight="true" outlineLevel="0" collapsed="false">
      <c r="A25" s="14" t="s">
        <v>81</v>
      </c>
      <c r="B25" s="13" t="n">
        <v>223</v>
      </c>
      <c r="C25" s="35" t="n">
        <f aca="false">E25+F25+G25+H25</f>
        <v>0</v>
      </c>
      <c r="D25" s="35"/>
      <c r="E25" s="35"/>
      <c r="F25" s="35"/>
      <c r="G25" s="35"/>
      <c r="H25" s="35"/>
    </row>
    <row r="26" customFormat="false" ht="17.25" hidden="false" customHeight="true" outlineLevel="0" collapsed="false">
      <c r="A26" s="14" t="s">
        <v>82</v>
      </c>
      <c r="B26" s="13" t="n">
        <v>223</v>
      </c>
      <c r="C26" s="35" t="n">
        <f aca="false">E26+F26+G26+H26</f>
        <v>0</v>
      </c>
      <c r="D26" s="35"/>
      <c r="E26" s="35"/>
      <c r="F26" s="35"/>
      <c r="G26" s="35"/>
      <c r="H26" s="35"/>
    </row>
    <row r="27" customFormat="false" ht="18.75" hidden="false" customHeight="true" outlineLevel="0" collapsed="false">
      <c r="A27" s="14" t="s">
        <v>83</v>
      </c>
      <c r="B27" s="13" t="n">
        <v>225</v>
      </c>
      <c r="C27" s="35" t="n">
        <f aca="false">E27+F27+G27+H27</f>
        <v>0</v>
      </c>
      <c r="D27" s="35"/>
      <c r="E27" s="35"/>
      <c r="F27" s="35"/>
      <c r="G27" s="35"/>
      <c r="H27" s="35"/>
    </row>
    <row r="28" customFormat="false" ht="16.5" hidden="false" customHeight="true" outlineLevel="0" collapsed="false">
      <c r="A28" s="14" t="s">
        <v>84</v>
      </c>
      <c r="B28" s="13" t="n">
        <v>225</v>
      </c>
      <c r="C28" s="35" t="n">
        <f aca="false">E28+F28+G28+H28</f>
        <v>0</v>
      </c>
      <c r="D28" s="35"/>
      <c r="E28" s="35"/>
      <c r="F28" s="35"/>
      <c r="G28" s="35"/>
      <c r="H28" s="35"/>
    </row>
    <row r="29" customFormat="false" ht="26.25" hidden="fals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/>
      <c r="F29" s="35"/>
      <c r="G29" s="35"/>
      <c r="H29" s="35"/>
    </row>
    <row r="30" customFormat="false" ht="23.25" hidden="fals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/>
      <c r="F30" s="35"/>
      <c r="G30" s="35"/>
      <c r="H30" s="35"/>
    </row>
    <row r="31" customFormat="false" ht="23.25" hidden="fals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/>
      <c r="F31" s="35"/>
      <c r="G31" s="35"/>
      <c r="H31" s="35"/>
    </row>
    <row r="32" customFormat="false" ht="23.25" hidden="fals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/>
      <c r="F32" s="35"/>
      <c r="G32" s="35"/>
      <c r="H32" s="35"/>
    </row>
    <row r="33" customFormat="false" ht="23.25" hidden="fals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/>
      <c r="F33" s="35"/>
      <c r="G33" s="35"/>
      <c r="H33" s="35"/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0</v>
      </c>
      <c r="D34" s="35"/>
      <c r="E34" s="35"/>
      <c r="F34" s="35"/>
      <c r="G34" s="35"/>
      <c r="H34" s="35"/>
    </row>
    <row r="35" customFormat="false" ht="25.5" hidden="fals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/>
      <c r="F35" s="35"/>
      <c r="G35" s="35"/>
      <c r="H35" s="35"/>
    </row>
    <row r="36" customFormat="false" ht="15" hidden="false" customHeight="false" outlineLevel="0" collapsed="false">
      <c r="A36" s="14" t="s">
        <v>170</v>
      </c>
      <c r="B36" s="13" t="n">
        <v>226</v>
      </c>
      <c r="C36" s="35" t="n">
        <f aca="false">E36+F36+G36+H36</f>
        <v>0</v>
      </c>
      <c r="D36" s="35"/>
      <c r="E36" s="35"/>
      <c r="F36" s="35"/>
      <c r="G36" s="35"/>
      <c r="H36" s="35"/>
    </row>
    <row r="37" customFormat="false" ht="24" hidden="false" customHeight="false" outlineLevel="0" collapsed="false">
      <c r="A37" s="14" t="s">
        <v>142</v>
      </c>
      <c r="B37" s="13" t="n">
        <v>226</v>
      </c>
      <c r="C37" s="35" t="n">
        <f aca="false">E37+F37+G37+H37</f>
        <v>0</v>
      </c>
      <c r="D37" s="35"/>
      <c r="E37" s="35"/>
      <c r="F37" s="35"/>
      <c r="G37" s="35"/>
      <c r="H37" s="35"/>
    </row>
    <row r="38" customFormat="false" ht="24" hidden="fals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/>
      <c r="F38" s="35"/>
      <c r="G38" s="35"/>
      <c r="H38" s="35"/>
    </row>
    <row r="39" customFormat="false" ht="24" hidden="false" customHeight="fals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/>
      <c r="F39" s="35"/>
      <c r="G39" s="35"/>
      <c r="H39" s="35"/>
    </row>
    <row r="40" customFormat="false" ht="24" hidden="false" customHeight="fals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/>
      <c r="F40" s="35"/>
      <c r="G40" s="35"/>
      <c r="H40" s="35"/>
    </row>
    <row r="41" customFormat="false" ht="24" hidden="false" customHeight="false" outlineLevel="0" collapsed="false">
      <c r="A41" s="14" t="s">
        <v>143</v>
      </c>
      <c r="B41" s="13" t="n">
        <v>226</v>
      </c>
      <c r="C41" s="35" t="n">
        <f aca="false">E41+F41+G41+H41</f>
        <v>0</v>
      </c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0</v>
      </c>
      <c r="D42" s="34"/>
      <c r="E42" s="34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</row>
    <row r="43" customFormat="false" ht="24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0</v>
      </c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0</v>
      </c>
      <c r="D44" s="34" t="n">
        <f aca="false">SUM(D45:D47)</f>
        <v>0</v>
      </c>
      <c r="E44" s="34" t="n">
        <f aca="false">SUM(E45:E47)</f>
        <v>0</v>
      </c>
      <c r="F44" s="34" t="n">
        <f aca="false">SUM(F45:F47)</f>
        <v>0</v>
      </c>
      <c r="G44" s="34" t="n">
        <f aca="false">SUM(G45:G47)</f>
        <v>0</v>
      </c>
      <c r="H44" s="34" t="n">
        <f aca="false">SUM(H45:H47)</f>
        <v>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0</v>
      </c>
      <c r="D45" s="35"/>
      <c r="E45" s="35"/>
      <c r="F45" s="35"/>
      <c r="G45" s="35"/>
      <c r="H45" s="35"/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0</v>
      </c>
      <c r="D46" s="35"/>
      <c r="E46" s="35"/>
      <c r="F46" s="35"/>
      <c r="G46" s="35"/>
      <c r="H46" s="35"/>
    </row>
    <row r="47" customFormat="false" ht="36" hidden="fals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/>
      <c r="F47" s="35"/>
      <c r="G47" s="35"/>
      <c r="H47" s="35"/>
    </row>
    <row r="48" customFormat="false" ht="28.5" hidden="false" customHeight="true" outlineLevel="0" collapsed="false">
      <c r="A48" s="20" t="s">
        <v>104</v>
      </c>
      <c r="B48" s="33" t="n">
        <v>300</v>
      </c>
      <c r="C48" s="34" t="n">
        <f aca="false">C50+C54</f>
        <v>0</v>
      </c>
      <c r="D48" s="34" t="n">
        <f aca="false">D50+D54</f>
        <v>0</v>
      </c>
      <c r="E48" s="34" t="n">
        <f aca="false">E50+E54</f>
        <v>0</v>
      </c>
      <c r="F48" s="34" t="n">
        <f aca="false">F50+F54</f>
        <v>0</v>
      </c>
      <c r="G48" s="34" t="n">
        <f aca="false">G50+G54</f>
        <v>0</v>
      </c>
      <c r="H48" s="34" t="n">
        <f aca="false">H50+H54</f>
        <v>0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C51+C53</f>
        <v>0</v>
      </c>
      <c r="D50" s="34" t="n">
        <f aca="false">D51+D53</f>
        <v>0</v>
      </c>
      <c r="E50" s="34" t="n">
        <f aca="false">E51+E53</f>
        <v>0</v>
      </c>
      <c r="F50" s="34" t="n">
        <f aca="false">F51+F53</f>
        <v>0</v>
      </c>
      <c r="G50" s="34" t="n">
        <f aca="false">G51+G53</f>
        <v>0</v>
      </c>
      <c r="H50" s="34" t="n">
        <f aca="false">H51+H53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0</v>
      </c>
      <c r="D51" s="37"/>
      <c r="E51" s="35"/>
      <c r="F51" s="35"/>
      <c r="G51" s="35"/>
      <c r="H51" s="35"/>
      <c r="I51" s="36"/>
      <c r="J51" s="36"/>
    </row>
    <row r="52" customFormat="false" ht="27.75" hidden="false" customHeight="true" outlineLevel="0" collapsed="false">
      <c r="A52" s="14" t="s">
        <v>107</v>
      </c>
      <c r="B52" s="13" t="n">
        <v>310</v>
      </c>
      <c r="C52" s="35" t="n">
        <f aca="false">E52+F52+G52+H52</f>
        <v>0</v>
      </c>
      <c r="D52" s="37"/>
      <c r="E52" s="47"/>
      <c r="F52" s="35"/>
      <c r="G52" s="35"/>
      <c r="H52" s="35"/>
      <c r="I52" s="36"/>
      <c r="J52" s="36"/>
    </row>
    <row r="53" customFormat="false" ht="37.5" hidden="fals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47"/>
      <c r="F53" s="35"/>
      <c r="G53" s="35"/>
      <c r="H53" s="35"/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0</v>
      </c>
      <c r="D54" s="34" t="n">
        <f aca="false">SUM(D55:D61)</f>
        <v>0</v>
      </c>
      <c r="E54" s="34" t="n">
        <f aca="false">SUM(E55:E61)</f>
        <v>0</v>
      </c>
      <c r="F54" s="34" t="n">
        <f aca="false">SUM(F55:F61)</f>
        <v>0</v>
      </c>
      <c r="G54" s="34" t="n">
        <f aca="false">SUM(G55:G61)</f>
        <v>0</v>
      </c>
      <c r="H54" s="34" t="n">
        <f aca="false">SUM(H55:H61)</f>
        <v>0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0</v>
      </c>
      <c r="D55" s="37"/>
      <c r="E55" s="35"/>
      <c r="F55" s="35"/>
      <c r="G55" s="35"/>
      <c r="H55" s="35"/>
      <c r="I55" s="36"/>
      <c r="J55" s="36"/>
    </row>
    <row r="56" customFormat="false" ht="27.75" hidden="false" customHeight="true" outlineLevel="0" collapsed="false">
      <c r="A56" s="14" t="s">
        <v>111</v>
      </c>
      <c r="B56" s="13" t="n">
        <v>340</v>
      </c>
      <c r="C56" s="35" t="n">
        <f aca="false">E56+F56+G56+H56</f>
        <v>0</v>
      </c>
      <c r="D56" s="37"/>
      <c r="E56" s="35"/>
      <c r="F56" s="35"/>
      <c r="G56" s="35"/>
      <c r="H56" s="35"/>
      <c r="I56" s="36"/>
      <c r="J56" s="36"/>
    </row>
    <row r="57" customFormat="false" ht="16.5" hidden="false" customHeight="true" outlineLevel="0" collapsed="false">
      <c r="A57" s="14" t="s">
        <v>112</v>
      </c>
      <c r="B57" s="13" t="n">
        <v>340</v>
      </c>
      <c r="C57" s="35" t="n">
        <f aca="false">E57+F57+G57+H57</f>
        <v>0</v>
      </c>
      <c r="D57" s="37"/>
      <c r="E57" s="35"/>
      <c r="F57" s="35"/>
      <c r="G57" s="35"/>
      <c r="H57" s="35"/>
      <c r="I57" s="36"/>
      <c r="J57" s="36"/>
    </row>
    <row r="58" customFormat="false" ht="28.5" hidden="false" customHeight="true" outlineLevel="0" collapsed="false">
      <c r="A58" s="14" t="s">
        <v>113</v>
      </c>
      <c r="B58" s="13" t="n">
        <v>340</v>
      </c>
      <c r="C58" s="35" t="n">
        <f aca="false">E58+F58+G58+H58</f>
        <v>0</v>
      </c>
      <c r="D58" s="37"/>
      <c r="E58" s="35"/>
      <c r="F58" s="35"/>
      <c r="G58" s="35"/>
      <c r="H58" s="35"/>
      <c r="I58" s="36"/>
      <c r="J58" s="36"/>
    </row>
    <row r="59" customFormat="false" ht="28.5" hidden="false" customHeight="true" outlineLevel="0" collapsed="false">
      <c r="A59" s="14" t="s">
        <v>145</v>
      </c>
      <c r="B59" s="13" t="n">
        <v>340</v>
      </c>
      <c r="C59" s="35" t="n">
        <f aca="false">E59+F59+G59+H59</f>
        <v>0</v>
      </c>
      <c r="D59" s="37"/>
      <c r="E59" s="35"/>
      <c r="F59" s="35"/>
      <c r="G59" s="35"/>
      <c r="H59" s="35"/>
      <c r="I59" s="36"/>
      <c r="J59" s="36"/>
    </row>
    <row r="60" customFormat="false" ht="39" hidden="fals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35"/>
      <c r="F60" s="35"/>
      <c r="G60" s="35"/>
      <c r="H60" s="35"/>
      <c r="I60" s="36"/>
      <c r="J60" s="36"/>
    </row>
    <row r="61" customFormat="false" ht="35.25" hidden="fals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/>
      <c r="F61" s="35"/>
      <c r="G61" s="35"/>
      <c r="H61" s="35"/>
      <c r="I61" s="36"/>
      <c r="J61" s="36"/>
    </row>
    <row r="62" customFormat="false" ht="25.5" hidden="false" customHeight="true" outlineLevel="0" collapsed="false">
      <c r="A62" s="42" t="s">
        <v>118</v>
      </c>
      <c r="B62" s="42"/>
      <c r="C62" s="42"/>
    </row>
    <row r="63" customFormat="false" ht="4.5" hidden="false" customHeight="true" outlineLevel="0" collapsed="false">
      <c r="A63" s="43"/>
      <c r="B63" s="44"/>
      <c r="C63" s="44"/>
    </row>
    <row r="64" customFormat="false" ht="21" hidden="false" customHeight="true" outlineLevel="0" collapsed="false">
      <c r="A64" s="43" t="s">
        <v>119</v>
      </c>
      <c r="B64" s="43"/>
      <c r="C64" s="43"/>
    </row>
    <row r="65" customFormat="false" ht="6.75" hidden="false" customHeight="true" outlineLevel="0" collapsed="false">
      <c r="A65" s="43"/>
      <c r="B65" s="44"/>
      <c r="C65" s="44"/>
    </row>
    <row r="66" customFormat="false" ht="23.25" hidden="false" customHeight="true" outlineLevel="0" collapsed="false">
      <c r="A66" s="43" t="s">
        <v>151</v>
      </c>
      <c r="B66" s="43"/>
      <c r="C66" s="43"/>
    </row>
    <row r="68" customFormat="false" ht="15" hidden="false" customHeight="false" outlineLevel="0" collapsed="false">
      <c r="A68" s="24" t="s">
        <v>121</v>
      </c>
    </row>
  </sheetData>
  <mergeCells count="5">
    <mergeCell ref="A1:H1"/>
    <mergeCell ref="A2:H2"/>
    <mergeCell ref="A62:C62"/>
    <mergeCell ref="A64:C64"/>
    <mergeCell ref="A66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1" activeCellId="0" sqref="E31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26" t="s">
        <v>160</v>
      </c>
      <c r="B1" s="26"/>
      <c r="C1" s="26"/>
      <c r="D1" s="26"/>
      <c r="E1" s="26"/>
      <c r="F1" s="26"/>
      <c r="G1" s="26"/>
      <c r="H1" s="26"/>
    </row>
    <row r="2" customFormat="false" ht="25.5" hidden="false" customHeight="true" outlineLevel="0" collapsed="false">
      <c r="A2" s="41" t="s">
        <v>175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 t="s">
        <v>49</v>
      </c>
    </row>
    <row r="4" customFormat="false" ht="120" hidden="false" customHeight="fals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24" hidden="false" customHeight="false" outlineLevel="0" collapsed="false">
      <c r="A6" s="17" t="s">
        <v>131</v>
      </c>
      <c r="B6" s="13" t="s">
        <v>132</v>
      </c>
      <c r="C6" s="31" t="n">
        <f aca="false">SUM(E6:H6)</f>
        <v>0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4" t="n">
        <f aca="false">C10</f>
        <v>0</v>
      </c>
      <c r="D7" s="34" t="n">
        <f aca="false">D10</f>
        <v>0</v>
      </c>
      <c r="E7" s="34" t="n">
        <f aca="false">E10</f>
        <v>0</v>
      </c>
      <c r="F7" s="34" t="n">
        <f aca="false">F10</f>
        <v>0</v>
      </c>
      <c r="G7" s="34" t="n">
        <f aca="false">G10</f>
        <v>0</v>
      </c>
      <c r="H7" s="34" t="n">
        <f aca="false">H10</f>
        <v>0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4"/>
      <c r="D8" s="32"/>
      <c r="E8" s="34"/>
      <c r="F8" s="32"/>
      <c r="G8" s="32"/>
      <c r="H8" s="32"/>
    </row>
    <row r="9" customFormat="false" ht="15" hidden="false" customHeight="false" outlineLevel="0" collapsed="false">
      <c r="A9" s="14" t="s">
        <v>162</v>
      </c>
      <c r="B9" s="13" t="s">
        <v>134</v>
      </c>
      <c r="C9" s="34" t="n">
        <f aca="false">C10</f>
        <v>0</v>
      </c>
      <c r="D9" s="34" t="n">
        <f aca="false">D10</f>
        <v>0</v>
      </c>
      <c r="E9" s="34" t="n">
        <f aca="false">E10</f>
        <v>0</v>
      </c>
      <c r="F9" s="34" t="n">
        <f aca="false">F10</f>
        <v>0</v>
      </c>
      <c r="G9" s="34" t="n">
        <f aca="false">G10</f>
        <v>0</v>
      </c>
      <c r="H9" s="34" t="n">
        <f aca="false">H10</f>
        <v>0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2+C44+C48</f>
        <v>0</v>
      </c>
      <c r="D10" s="34" t="n">
        <f aca="false">D12+D20+D42+D44+D48</f>
        <v>0</v>
      </c>
      <c r="E10" s="34" t="n">
        <f aca="false">E12+E20+E42+E44+E48</f>
        <v>0</v>
      </c>
      <c r="F10" s="34" t="n">
        <f aca="false">F12+F20+F42+F44+F48</f>
        <v>0</v>
      </c>
      <c r="G10" s="34" t="n">
        <f aca="false">G12+G20+G42+G44+G48</f>
        <v>0</v>
      </c>
      <c r="H10" s="34" t="n">
        <f aca="false">H12+H20+H42+H44+H48</f>
        <v>0</v>
      </c>
    </row>
    <row r="11" customFormat="false" ht="15" hidden="false" customHeight="false" outlineLevel="0" collapsed="false">
      <c r="A11" s="14" t="s">
        <v>58</v>
      </c>
      <c r="B11" s="13"/>
      <c r="C11" s="35"/>
      <c r="D11" s="18"/>
      <c r="E11" s="18"/>
      <c r="F11" s="18"/>
      <c r="G11" s="18"/>
      <c r="H11" s="18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0</v>
      </c>
      <c r="D12" s="34" t="n">
        <f aca="false">SUM(D14:D19)</f>
        <v>0</v>
      </c>
      <c r="E12" s="34" t="n">
        <f aca="false">SUM(E14:E19)</f>
        <v>0</v>
      </c>
      <c r="F12" s="34" t="n">
        <f aca="false">SUM(F14:F19)</f>
        <v>0</v>
      </c>
      <c r="G12" s="34" t="n">
        <f aca="false">SUM(G14:G19)</f>
        <v>0</v>
      </c>
      <c r="H12" s="34" t="n">
        <f aca="false">SUM(H14:H19)</f>
        <v>0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0</v>
      </c>
      <c r="D14" s="35"/>
      <c r="E14" s="35"/>
      <c r="F14" s="35"/>
      <c r="G14" s="35"/>
      <c r="H14" s="35"/>
    </row>
    <row r="15" customFormat="false" ht="24" hidden="fals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/>
      <c r="F15" s="35"/>
      <c r="G15" s="35"/>
      <c r="H15" s="35"/>
    </row>
    <row r="16" customFormat="false" ht="15" hidden="false" customHeight="false" outlineLevel="0" collapsed="false">
      <c r="A16" s="14" t="s">
        <v>73</v>
      </c>
      <c r="B16" s="13" t="n">
        <v>212</v>
      </c>
      <c r="C16" s="35" t="n">
        <f aca="false">E16+F16+G16+H16</f>
        <v>0</v>
      </c>
      <c r="D16" s="35"/>
      <c r="E16" s="35"/>
      <c r="F16" s="35"/>
      <c r="G16" s="35"/>
      <c r="H16" s="35"/>
    </row>
    <row r="17" customFormat="false" ht="15" hidden="false" customHeight="false" outlineLevel="0" collapsed="false">
      <c r="A17" s="14" t="s">
        <v>168</v>
      </c>
      <c r="B17" s="13" t="n">
        <v>212</v>
      </c>
      <c r="C17" s="35" t="n">
        <f aca="false">E17+F17+G17+H17</f>
        <v>0</v>
      </c>
      <c r="D17" s="35"/>
      <c r="E17" s="35"/>
      <c r="F17" s="35"/>
      <c r="G17" s="35"/>
      <c r="H17" s="35"/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0</v>
      </c>
      <c r="D18" s="35"/>
      <c r="E18" s="35"/>
      <c r="F18" s="35"/>
      <c r="G18" s="35"/>
      <c r="H18" s="35"/>
    </row>
    <row r="19" customFormat="false" ht="36" hidden="fals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/>
      <c r="F19" s="35"/>
      <c r="G19" s="35"/>
      <c r="H19" s="35"/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0</v>
      </c>
      <c r="D20" s="34" t="n">
        <f aca="false">SUM(D22:D41)</f>
        <v>0</v>
      </c>
      <c r="E20" s="34" t="n">
        <f aca="false">SUM(E22:E41)</f>
        <v>0</v>
      </c>
      <c r="F20" s="34" t="n">
        <f aca="false">SUM(F22:F41)</f>
        <v>0</v>
      </c>
      <c r="G20" s="34" t="n">
        <f aca="false">SUM(G22:G41)</f>
        <v>0</v>
      </c>
      <c r="H20" s="34" t="n">
        <f aca="false">SUM(H22:H41)</f>
        <v>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0</v>
      </c>
      <c r="D22" s="35"/>
      <c r="E22" s="35"/>
      <c r="F22" s="35"/>
      <c r="G22" s="35"/>
      <c r="H22" s="35"/>
    </row>
    <row r="23" customFormat="false" ht="18.75" hidden="false" customHeight="true" outlineLevel="0" collapsed="false">
      <c r="A23" s="14" t="s">
        <v>169</v>
      </c>
      <c r="B23" s="13" t="n">
        <v>222</v>
      </c>
      <c r="C23" s="35" t="n">
        <f aca="false">E23+F23+G23+H23</f>
        <v>0</v>
      </c>
      <c r="D23" s="35"/>
      <c r="E23" s="35"/>
      <c r="F23" s="35"/>
      <c r="G23" s="35"/>
      <c r="H23" s="35"/>
    </row>
    <row r="24" customFormat="false" ht="15" hidden="fals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/>
      <c r="F24" s="35"/>
      <c r="G24" s="35"/>
      <c r="H24" s="35"/>
    </row>
    <row r="25" customFormat="false" ht="17.25" hidden="false" customHeight="true" outlineLevel="0" collapsed="false">
      <c r="A25" s="14" t="s">
        <v>81</v>
      </c>
      <c r="B25" s="13" t="n">
        <v>223</v>
      </c>
      <c r="C25" s="35" t="n">
        <f aca="false">E25+F25+G25+H25</f>
        <v>0</v>
      </c>
      <c r="D25" s="35"/>
      <c r="E25" s="35"/>
      <c r="F25" s="35"/>
      <c r="G25" s="35"/>
      <c r="H25" s="35"/>
    </row>
    <row r="26" customFormat="false" ht="17.25" hidden="false" customHeight="true" outlineLevel="0" collapsed="false">
      <c r="A26" s="14" t="s">
        <v>82</v>
      </c>
      <c r="B26" s="13" t="n">
        <v>223</v>
      </c>
      <c r="C26" s="35" t="n">
        <f aca="false">E26+F26+G26+H26</f>
        <v>0</v>
      </c>
      <c r="D26" s="35"/>
      <c r="E26" s="35"/>
      <c r="F26" s="35"/>
      <c r="G26" s="35"/>
      <c r="H26" s="35"/>
    </row>
    <row r="27" customFormat="false" ht="18.75" hidden="false" customHeight="true" outlineLevel="0" collapsed="false">
      <c r="A27" s="14" t="s">
        <v>83</v>
      </c>
      <c r="B27" s="13" t="n">
        <v>225</v>
      </c>
      <c r="C27" s="35" t="n">
        <f aca="false">E27+F27+G27+H27</f>
        <v>0</v>
      </c>
      <c r="D27" s="35"/>
      <c r="E27" s="35"/>
      <c r="F27" s="35"/>
      <c r="G27" s="35"/>
      <c r="H27" s="35"/>
    </row>
    <row r="28" customFormat="false" ht="16.5" hidden="false" customHeight="true" outlineLevel="0" collapsed="false">
      <c r="A28" s="14" t="s">
        <v>84</v>
      </c>
      <c r="B28" s="13" t="n">
        <v>225</v>
      </c>
      <c r="C28" s="35" t="n">
        <f aca="false">E28+F28+G28+H28</f>
        <v>0</v>
      </c>
      <c r="D28" s="35"/>
      <c r="E28" s="35"/>
      <c r="F28" s="35"/>
      <c r="G28" s="35"/>
      <c r="H28" s="35"/>
    </row>
    <row r="29" customFormat="false" ht="26.25" hidden="fals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/>
      <c r="F29" s="35"/>
      <c r="G29" s="35"/>
      <c r="H29" s="35"/>
    </row>
    <row r="30" customFormat="false" ht="23.25" hidden="fals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/>
      <c r="F30" s="35"/>
      <c r="G30" s="35"/>
      <c r="H30" s="35"/>
    </row>
    <row r="31" customFormat="false" ht="23.25" hidden="fals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/>
      <c r="F31" s="35"/>
      <c r="G31" s="35"/>
      <c r="H31" s="35"/>
    </row>
    <row r="32" customFormat="false" ht="23.25" hidden="fals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/>
      <c r="F32" s="35"/>
      <c r="G32" s="35"/>
      <c r="H32" s="35"/>
    </row>
    <row r="33" customFormat="false" ht="23.25" hidden="fals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/>
      <c r="F33" s="35"/>
      <c r="G33" s="35"/>
      <c r="H33" s="35"/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0</v>
      </c>
      <c r="D34" s="35"/>
      <c r="E34" s="35"/>
      <c r="F34" s="35"/>
      <c r="G34" s="35"/>
      <c r="H34" s="35"/>
    </row>
    <row r="35" customFormat="false" ht="25.5" hidden="fals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/>
      <c r="F35" s="35"/>
      <c r="G35" s="35"/>
      <c r="H35" s="35"/>
    </row>
    <row r="36" customFormat="false" ht="15" hidden="false" customHeight="false" outlineLevel="0" collapsed="false">
      <c r="A36" s="14" t="s">
        <v>170</v>
      </c>
      <c r="B36" s="13" t="n">
        <v>226</v>
      </c>
      <c r="C36" s="35" t="n">
        <f aca="false">E36+F36+G36+H36</f>
        <v>0</v>
      </c>
      <c r="D36" s="35"/>
      <c r="E36" s="35"/>
      <c r="F36" s="35"/>
      <c r="G36" s="35"/>
      <c r="H36" s="35"/>
    </row>
    <row r="37" customFormat="false" ht="24" hidden="false" customHeight="false" outlineLevel="0" collapsed="false">
      <c r="A37" s="14" t="s">
        <v>142</v>
      </c>
      <c r="B37" s="13" t="n">
        <v>226</v>
      </c>
      <c r="C37" s="35" t="n">
        <f aca="false">E37+F37+G37+H37</f>
        <v>0</v>
      </c>
      <c r="D37" s="35"/>
      <c r="E37" s="35"/>
      <c r="F37" s="35"/>
      <c r="G37" s="35"/>
      <c r="H37" s="35"/>
    </row>
    <row r="38" customFormat="false" ht="24" hidden="fals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/>
      <c r="F38" s="35"/>
      <c r="G38" s="35"/>
      <c r="H38" s="35"/>
    </row>
    <row r="39" customFormat="false" ht="24" hidden="false" customHeight="fals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/>
      <c r="F39" s="35"/>
      <c r="G39" s="35"/>
      <c r="H39" s="35"/>
    </row>
    <row r="40" customFormat="false" ht="24" hidden="false" customHeight="fals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/>
      <c r="F40" s="35"/>
      <c r="G40" s="35"/>
      <c r="H40" s="35"/>
    </row>
    <row r="41" customFormat="false" ht="24" hidden="false" customHeight="false" outlineLevel="0" collapsed="false">
      <c r="A41" s="14" t="s">
        <v>143</v>
      </c>
      <c r="B41" s="13" t="n">
        <v>226</v>
      </c>
      <c r="C41" s="35" t="n">
        <f aca="false">E41+F41+G41+H41</f>
        <v>0</v>
      </c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0</v>
      </c>
      <c r="D42" s="34"/>
      <c r="E42" s="34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</row>
    <row r="43" customFormat="false" ht="24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0</v>
      </c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0</v>
      </c>
      <c r="D44" s="34" t="n">
        <f aca="false">SUM(D45:D47)</f>
        <v>0</v>
      </c>
      <c r="E44" s="34" t="n">
        <f aca="false">SUM(E45:E47)</f>
        <v>0</v>
      </c>
      <c r="F44" s="34" t="n">
        <f aca="false">SUM(F45:F47)</f>
        <v>0</v>
      </c>
      <c r="G44" s="34" t="n">
        <f aca="false">SUM(G45:G47)</f>
        <v>0</v>
      </c>
      <c r="H44" s="34" t="n">
        <f aca="false">SUM(H45:H47)</f>
        <v>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0</v>
      </c>
      <c r="D45" s="35"/>
      <c r="E45" s="35"/>
      <c r="F45" s="35"/>
      <c r="G45" s="35"/>
      <c r="H45" s="35"/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0</v>
      </c>
      <c r="D46" s="35"/>
      <c r="E46" s="35"/>
      <c r="F46" s="35"/>
      <c r="G46" s="35"/>
      <c r="H46" s="35"/>
    </row>
    <row r="47" customFormat="false" ht="36" hidden="fals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/>
      <c r="F47" s="35"/>
      <c r="G47" s="35"/>
      <c r="H47" s="35"/>
    </row>
    <row r="48" customFormat="false" ht="23.25" hidden="false" customHeight="true" outlineLevel="0" collapsed="false">
      <c r="A48" s="20" t="s">
        <v>104</v>
      </c>
      <c r="B48" s="33" t="n">
        <v>300</v>
      </c>
      <c r="C48" s="34" t="n">
        <f aca="false">C50+C54</f>
        <v>0</v>
      </c>
      <c r="D48" s="34" t="n">
        <f aca="false">D50+D54</f>
        <v>0</v>
      </c>
      <c r="E48" s="34" t="n">
        <f aca="false">E50+E54</f>
        <v>0</v>
      </c>
      <c r="F48" s="34" t="n">
        <f aca="false">F50+F54</f>
        <v>0</v>
      </c>
      <c r="G48" s="34" t="n">
        <f aca="false">G50+G54</f>
        <v>0</v>
      </c>
      <c r="H48" s="34" t="n">
        <f aca="false">H50+H54</f>
        <v>0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SUM(C51:C53)</f>
        <v>0</v>
      </c>
      <c r="D50" s="34" t="n">
        <f aca="false">SUM(D51:D53)</f>
        <v>0</v>
      </c>
      <c r="E50" s="34" t="n">
        <f aca="false">SUM(E51:E53)</f>
        <v>0</v>
      </c>
      <c r="F50" s="34" t="n">
        <f aca="false">SUM(F51:F53)</f>
        <v>0</v>
      </c>
      <c r="G50" s="34" t="n">
        <f aca="false">SUM(G51:G53)</f>
        <v>0</v>
      </c>
      <c r="H50" s="34" t="n">
        <f aca="false">SUM(H51:H53)</f>
        <v>0</v>
      </c>
      <c r="I50" s="36"/>
      <c r="J50" s="36"/>
    </row>
    <row r="51" customFormat="false" ht="27.75" hidden="false" customHeight="true" outlineLevel="0" collapsed="false">
      <c r="A51" s="14" t="s">
        <v>107</v>
      </c>
      <c r="B51" s="13" t="n">
        <v>310</v>
      </c>
      <c r="C51" s="35" t="n">
        <f aca="false">E51+F51+G51+H51</f>
        <v>0</v>
      </c>
      <c r="D51" s="37"/>
      <c r="E51" s="47"/>
      <c r="F51" s="35"/>
      <c r="G51" s="35"/>
      <c r="H51" s="35"/>
      <c r="I51" s="36"/>
      <c r="J51" s="36"/>
    </row>
    <row r="52" customFormat="false" ht="26.25" hidden="false" customHeight="true" outlineLevel="0" collapsed="false">
      <c r="A52" s="14" t="s">
        <v>107</v>
      </c>
      <c r="B52" s="13" t="n">
        <v>310</v>
      </c>
      <c r="C52" s="35" t="n">
        <f aca="false">E52+F52+G52+H52</f>
        <v>0</v>
      </c>
      <c r="D52" s="37"/>
      <c r="E52" s="35"/>
      <c r="F52" s="35"/>
      <c r="G52" s="35"/>
      <c r="H52" s="35"/>
      <c r="I52" s="36"/>
      <c r="J52" s="15"/>
    </row>
    <row r="53" customFormat="false" ht="27.75" hidden="fals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35"/>
      <c r="F53" s="35"/>
      <c r="G53" s="35"/>
      <c r="H53" s="35"/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0</v>
      </c>
      <c r="D54" s="34" t="n">
        <f aca="false">SUM(D55:D61)</f>
        <v>0</v>
      </c>
      <c r="E54" s="34" t="n">
        <f aca="false">SUM(E55:E61)</f>
        <v>0</v>
      </c>
      <c r="F54" s="34" t="n">
        <f aca="false">SUM(F55:F61)</f>
        <v>0</v>
      </c>
      <c r="G54" s="34" t="n">
        <f aca="false">SUM(G55:G61)</f>
        <v>0</v>
      </c>
      <c r="H54" s="34" t="n">
        <f aca="false">SUM(H55:H61)</f>
        <v>0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0</v>
      </c>
      <c r="D55" s="37"/>
      <c r="E55" s="35"/>
      <c r="F55" s="35"/>
      <c r="G55" s="35"/>
      <c r="H55" s="35"/>
      <c r="I55" s="36"/>
      <c r="J55" s="36"/>
    </row>
    <row r="56" customFormat="false" ht="27.75" hidden="false" customHeight="true" outlineLevel="0" collapsed="false">
      <c r="A56" s="14" t="s">
        <v>111</v>
      </c>
      <c r="B56" s="13" t="n">
        <v>340</v>
      </c>
      <c r="C56" s="35" t="n">
        <f aca="false">E56+F56+G56+H56</f>
        <v>0</v>
      </c>
      <c r="D56" s="37"/>
      <c r="E56" s="35"/>
      <c r="F56" s="35"/>
      <c r="G56" s="35"/>
      <c r="H56" s="35"/>
      <c r="I56" s="36"/>
      <c r="J56" s="36"/>
    </row>
    <row r="57" customFormat="false" ht="16.5" hidden="false" customHeight="true" outlineLevel="0" collapsed="false">
      <c r="A57" s="14" t="s">
        <v>112</v>
      </c>
      <c r="B57" s="13" t="n">
        <v>340</v>
      </c>
      <c r="C57" s="35" t="n">
        <f aca="false">E57+F57+G57+H57</f>
        <v>0</v>
      </c>
      <c r="D57" s="37"/>
      <c r="E57" s="35"/>
      <c r="F57" s="35"/>
      <c r="G57" s="35"/>
      <c r="H57" s="35"/>
      <c r="I57" s="36"/>
      <c r="J57" s="36"/>
    </row>
    <row r="58" customFormat="false" ht="28.5" hidden="false" customHeight="true" outlineLevel="0" collapsed="false">
      <c r="A58" s="14" t="s">
        <v>113</v>
      </c>
      <c r="B58" s="13" t="n">
        <v>340</v>
      </c>
      <c r="C58" s="35" t="n">
        <f aca="false">E58+F58+G58+H58</f>
        <v>0</v>
      </c>
      <c r="D58" s="37"/>
      <c r="E58" s="35"/>
      <c r="F58" s="35"/>
      <c r="G58" s="35"/>
      <c r="H58" s="35"/>
      <c r="I58" s="36"/>
      <c r="J58" s="36"/>
    </row>
    <row r="59" customFormat="false" ht="28.5" hidden="false" customHeight="true" outlineLevel="0" collapsed="false">
      <c r="A59" s="14" t="s">
        <v>145</v>
      </c>
      <c r="B59" s="13" t="n">
        <v>340</v>
      </c>
      <c r="C59" s="35" t="n">
        <f aca="false">E59+F59+G59+H59</f>
        <v>0</v>
      </c>
      <c r="D59" s="37"/>
      <c r="E59" s="35"/>
      <c r="F59" s="35"/>
      <c r="G59" s="35"/>
      <c r="H59" s="35"/>
      <c r="I59" s="36"/>
      <c r="J59" s="36"/>
    </row>
    <row r="60" customFormat="false" ht="39" hidden="fals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35"/>
      <c r="F60" s="35"/>
      <c r="G60" s="35"/>
      <c r="H60" s="35"/>
      <c r="I60" s="36"/>
      <c r="J60" s="36"/>
    </row>
    <row r="61" customFormat="false" ht="39" hidden="fals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/>
      <c r="F61" s="35"/>
      <c r="G61" s="35"/>
      <c r="H61" s="35"/>
      <c r="I61" s="36"/>
      <c r="J61" s="36"/>
    </row>
    <row r="62" customFormat="false" ht="25.5" hidden="false" customHeight="true" outlineLevel="0" collapsed="false">
      <c r="A62" s="42" t="s">
        <v>118</v>
      </c>
      <c r="B62" s="42"/>
      <c r="C62" s="42"/>
    </row>
    <row r="63" customFormat="false" ht="4.5" hidden="false" customHeight="true" outlineLevel="0" collapsed="false">
      <c r="A63" s="43"/>
      <c r="B63" s="44"/>
      <c r="C63" s="44"/>
    </row>
    <row r="64" customFormat="false" ht="21" hidden="false" customHeight="true" outlineLevel="0" collapsed="false">
      <c r="A64" s="43" t="s">
        <v>119</v>
      </c>
      <c r="B64" s="43"/>
      <c r="C64" s="43"/>
    </row>
    <row r="65" customFormat="false" ht="6.75" hidden="false" customHeight="true" outlineLevel="0" collapsed="false">
      <c r="A65" s="43"/>
      <c r="B65" s="44"/>
      <c r="C65" s="44"/>
    </row>
    <row r="66" customFormat="false" ht="23.25" hidden="false" customHeight="true" outlineLevel="0" collapsed="false">
      <c r="A66" s="43" t="s">
        <v>151</v>
      </c>
      <c r="B66" s="43"/>
      <c r="C66" s="43"/>
    </row>
    <row r="68" customFormat="false" ht="15" hidden="false" customHeight="false" outlineLevel="0" collapsed="false">
      <c r="A68" s="24" t="s">
        <v>121</v>
      </c>
    </row>
  </sheetData>
  <mergeCells count="5">
    <mergeCell ref="A1:H1"/>
    <mergeCell ref="A2:H2"/>
    <mergeCell ref="A62:C62"/>
    <mergeCell ref="A64:C64"/>
    <mergeCell ref="A66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45" activeCellId="0" sqref="E45: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26" t="s">
        <v>160</v>
      </c>
      <c r="B1" s="26"/>
      <c r="C1" s="26"/>
      <c r="D1" s="26"/>
      <c r="E1" s="26"/>
      <c r="F1" s="26"/>
      <c r="G1" s="26"/>
      <c r="H1" s="26"/>
    </row>
    <row r="2" customFormat="false" ht="27.75" hidden="false" customHeight="true" outlineLevel="0" collapsed="false">
      <c r="A2" s="41" t="s">
        <v>176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 t="s">
        <v>49</v>
      </c>
    </row>
    <row r="4" customFormat="false" ht="120" hidden="false" customHeight="fals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24" hidden="false" customHeight="false" outlineLevel="0" collapsed="false">
      <c r="A6" s="17" t="s">
        <v>131</v>
      </c>
      <c r="B6" s="13" t="s">
        <v>132</v>
      </c>
      <c r="C6" s="31" t="n">
        <f aca="false">SUM(E6:H6)</f>
        <v>0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4" t="n">
        <f aca="false">C10</f>
        <v>0</v>
      </c>
      <c r="D7" s="34" t="n">
        <f aca="false">D10</f>
        <v>0</v>
      </c>
      <c r="E7" s="34" t="n">
        <f aca="false">E10</f>
        <v>0</v>
      </c>
      <c r="F7" s="34" t="n">
        <f aca="false">F10</f>
        <v>0</v>
      </c>
      <c r="G7" s="34" t="n">
        <f aca="false">G10</f>
        <v>0</v>
      </c>
      <c r="H7" s="34" t="n">
        <f aca="false">H10</f>
        <v>0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4"/>
      <c r="D8" s="32"/>
      <c r="E8" s="34"/>
      <c r="F8" s="32"/>
      <c r="G8" s="32"/>
      <c r="H8" s="32"/>
    </row>
    <row r="9" customFormat="false" ht="15" hidden="false" customHeight="false" outlineLevel="0" collapsed="false">
      <c r="A9" s="14" t="s">
        <v>162</v>
      </c>
      <c r="B9" s="13" t="s">
        <v>134</v>
      </c>
      <c r="C9" s="34" t="n">
        <f aca="false">C10</f>
        <v>0</v>
      </c>
      <c r="D9" s="34" t="n">
        <f aca="false">D10</f>
        <v>0</v>
      </c>
      <c r="E9" s="34" t="n">
        <f aca="false">E10</f>
        <v>0</v>
      </c>
      <c r="F9" s="34" t="n">
        <f aca="false">F10</f>
        <v>0</v>
      </c>
      <c r="G9" s="34" t="n">
        <f aca="false">G10</f>
        <v>0</v>
      </c>
      <c r="H9" s="34" t="n">
        <f aca="false">H10</f>
        <v>0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2+C44+C48</f>
        <v>0</v>
      </c>
      <c r="D10" s="34" t="n">
        <f aca="false">D12+D20+D42+D44+D48</f>
        <v>0</v>
      </c>
      <c r="E10" s="34" t="n">
        <f aca="false">E12+E20+E42+E44+E48</f>
        <v>0</v>
      </c>
      <c r="F10" s="34" t="n">
        <f aca="false">F12+F20+F42+F44+F48</f>
        <v>0</v>
      </c>
      <c r="G10" s="34" t="n">
        <f aca="false">G12+G20+G42+G44+G48</f>
        <v>0</v>
      </c>
      <c r="H10" s="34" t="n">
        <f aca="false">H12+H20+H42+H44+H48</f>
        <v>0</v>
      </c>
    </row>
    <row r="11" customFormat="false" ht="15" hidden="false" customHeight="false" outlineLevel="0" collapsed="false">
      <c r="A11" s="14" t="s">
        <v>58</v>
      </c>
      <c r="B11" s="13"/>
      <c r="C11" s="35"/>
      <c r="D11" s="18"/>
      <c r="E11" s="18"/>
      <c r="F11" s="18"/>
      <c r="G11" s="18"/>
      <c r="H11" s="18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0</v>
      </c>
      <c r="D12" s="34" t="n">
        <f aca="false">SUM(D14:D19)</f>
        <v>0</v>
      </c>
      <c r="E12" s="34" t="n">
        <f aca="false">SUM(E14:E19)</f>
        <v>0</v>
      </c>
      <c r="F12" s="34" t="n">
        <f aca="false">SUM(F14:F19)</f>
        <v>0</v>
      </c>
      <c r="G12" s="34" t="n">
        <f aca="false">SUM(G14:G19)</f>
        <v>0</v>
      </c>
      <c r="H12" s="34" t="n">
        <f aca="false">SUM(H14:H19)</f>
        <v>0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0</v>
      </c>
      <c r="D14" s="35"/>
      <c r="E14" s="35"/>
      <c r="F14" s="35"/>
      <c r="G14" s="35"/>
      <c r="H14" s="35"/>
    </row>
    <row r="15" customFormat="false" ht="24" hidden="fals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/>
      <c r="F15" s="35"/>
      <c r="G15" s="35"/>
      <c r="H15" s="35"/>
    </row>
    <row r="16" customFormat="false" ht="15" hidden="false" customHeight="false" outlineLevel="0" collapsed="false">
      <c r="A16" s="14" t="s">
        <v>73</v>
      </c>
      <c r="B16" s="13" t="n">
        <v>212</v>
      </c>
      <c r="C16" s="35" t="n">
        <f aca="false">E16+F16+G16+H16</f>
        <v>0</v>
      </c>
      <c r="D16" s="35"/>
      <c r="E16" s="35"/>
      <c r="F16" s="35"/>
      <c r="G16" s="35"/>
      <c r="H16" s="35"/>
    </row>
    <row r="17" customFormat="false" ht="15" hidden="false" customHeight="false" outlineLevel="0" collapsed="false">
      <c r="A17" s="14" t="s">
        <v>168</v>
      </c>
      <c r="B17" s="13" t="n">
        <v>212</v>
      </c>
      <c r="C17" s="35" t="n">
        <f aca="false">E17+F17+G17+H17</f>
        <v>0</v>
      </c>
      <c r="D17" s="35"/>
      <c r="E17" s="35"/>
      <c r="F17" s="35"/>
      <c r="G17" s="35"/>
      <c r="H17" s="35"/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0</v>
      </c>
      <c r="D18" s="35"/>
      <c r="E18" s="35"/>
      <c r="F18" s="35"/>
      <c r="G18" s="35"/>
      <c r="H18" s="35"/>
    </row>
    <row r="19" customFormat="false" ht="36" hidden="fals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/>
      <c r="F19" s="35"/>
      <c r="G19" s="35"/>
      <c r="H19" s="35"/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0</v>
      </c>
      <c r="D20" s="34" t="n">
        <f aca="false">SUM(D22:D41)</f>
        <v>0</v>
      </c>
      <c r="E20" s="34" t="n">
        <f aca="false">SUM(E22:E41)</f>
        <v>0</v>
      </c>
      <c r="F20" s="34" t="n">
        <f aca="false">SUM(F22:F41)</f>
        <v>0</v>
      </c>
      <c r="G20" s="34" t="n">
        <f aca="false">SUM(G22:G41)</f>
        <v>0</v>
      </c>
      <c r="H20" s="34" t="n">
        <f aca="false">SUM(H22:H41)</f>
        <v>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0</v>
      </c>
      <c r="D22" s="35"/>
      <c r="E22" s="35"/>
      <c r="F22" s="35"/>
      <c r="G22" s="35"/>
      <c r="H22" s="35"/>
    </row>
    <row r="23" customFormat="false" ht="18.75" hidden="false" customHeight="true" outlineLevel="0" collapsed="false">
      <c r="A23" s="14" t="s">
        <v>169</v>
      </c>
      <c r="B23" s="13" t="n">
        <v>222</v>
      </c>
      <c r="C23" s="35" t="n">
        <f aca="false">E23+F23+G23+H23</f>
        <v>0</v>
      </c>
      <c r="D23" s="35"/>
      <c r="E23" s="35"/>
      <c r="F23" s="35"/>
      <c r="G23" s="35"/>
      <c r="H23" s="35"/>
    </row>
    <row r="24" customFormat="false" ht="15" hidden="fals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/>
      <c r="F24" s="35"/>
      <c r="G24" s="35"/>
      <c r="H24" s="35"/>
    </row>
    <row r="25" customFormat="false" ht="17.25" hidden="false" customHeight="true" outlineLevel="0" collapsed="false">
      <c r="A25" s="14" t="s">
        <v>81</v>
      </c>
      <c r="B25" s="13" t="n">
        <v>223</v>
      </c>
      <c r="C25" s="35" t="n">
        <f aca="false">E25+F25+G25+H25</f>
        <v>0</v>
      </c>
      <c r="D25" s="35"/>
      <c r="E25" s="35"/>
      <c r="F25" s="35"/>
      <c r="G25" s="35"/>
      <c r="H25" s="35"/>
    </row>
    <row r="26" customFormat="false" ht="17.25" hidden="false" customHeight="true" outlineLevel="0" collapsed="false">
      <c r="A26" s="14" t="s">
        <v>82</v>
      </c>
      <c r="B26" s="13" t="n">
        <v>223</v>
      </c>
      <c r="C26" s="35" t="n">
        <f aca="false">E26+F26+G26+H26</f>
        <v>0</v>
      </c>
      <c r="D26" s="35"/>
      <c r="E26" s="35"/>
      <c r="F26" s="35"/>
      <c r="G26" s="35"/>
      <c r="H26" s="35"/>
    </row>
    <row r="27" customFormat="false" ht="18.75" hidden="false" customHeight="true" outlineLevel="0" collapsed="false">
      <c r="A27" s="14" t="s">
        <v>83</v>
      </c>
      <c r="B27" s="13" t="n">
        <v>225</v>
      </c>
      <c r="C27" s="35" t="n">
        <f aca="false">E27+F27+G27+H27</f>
        <v>0</v>
      </c>
      <c r="D27" s="35"/>
      <c r="E27" s="35"/>
      <c r="F27" s="35"/>
      <c r="G27" s="35"/>
      <c r="H27" s="35"/>
    </row>
    <row r="28" customFormat="false" ht="24" hidden="false" customHeight="true" outlineLevel="0" collapsed="false">
      <c r="A28" s="14" t="s">
        <v>84</v>
      </c>
      <c r="B28" s="13" t="n">
        <v>225</v>
      </c>
      <c r="C28" s="35" t="n">
        <f aca="false">E28+F28+G28+H28</f>
        <v>0</v>
      </c>
      <c r="D28" s="35"/>
      <c r="E28" s="35"/>
      <c r="F28" s="35"/>
      <c r="G28" s="35"/>
      <c r="H28" s="35"/>
    </row>
    <row r="29" customFormat="false" ht="26.25" hidden="fals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/>
      <c r="F29" s="35"/>
      <c r="G29" s="35"/>
      <c r="H29" s="35"/>
    </row>
    <row r="30" customFormat="false" ht="23.25" hidden="fals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/>
      <c r="F30" s="35"/>
      <c r="G30" s="35"/>
      <c r="H30" s="35"/>
    </row>
    <row r="31" customFormat="false" ht="23.25" hidden="fals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/>
      <c r="F31" s="35"/>
      <c r="G31" s="35"/>
      <c r="H31" s="35"/>
    </row>
    <row r="32" customFormat="false" ht="23.25" hidden="fals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/>
      <c r="F32" s="35"/>
      <c r="G32" s="35"/>
      <c r="H32" s="35"/>
    </row>
    <row r="33" customFormat="false" ht="23.25" hidden="fals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/>
      <c r="F33" s="35"/>
      <c r="G33" s="35"/>
      <c r="H33" s="35"/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0</v>
      </c>
      <c r="D34" s="35"/>
      <c r="E34" s="35"/>
      <c r="F34" s="35"/>
      <c r="G34" s="35"/>
      <c r="H34" s="35"/>
    </row>
    <row r="35" customFormat="false" ht="25.5" hidden="fals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/>
      <c r="F35" s="35"/>
      <c r="G35" s="35"/>
      <c r="H35" s="35"/>
    </row>
    <row r="36" customFormat="false" ht="15" hidden="false" customHeight="false" outlineLevel="0" collapsed="false">
      <c r="A36" s="14" t="s">
        <v>170</v>
      </c>
      <c r="B36" s="13" t="n">
        <v>226</v>
      </c>
      <c r="C36" s="35" t="n">
        <f aca="false">E36+F36+G36+H36</f>
        <v>0</v>
      </c>
      <c r="D36" s="35"/>
      <c r="E36" s="35"/>
      <c r="F36" s="35"/>
      <c r="G36" s="35"/>
      <c r="H36" s="35"/>
    </row>
    <row r="37" customFormat="false" ht="24" hidden="false" customHeight="false" outlineLevel="0" collapsed="false">
      <c r="A37" s="14" t="s">
        <v>142</v>
      </c>
      <c r="B37" s="13" t="n">
        <v>226</v>
      </c>
      <c r="C37" s="35" t="n">
        <f aca="false">E37+F37+G37+H37</f>
        <v>0</v>
      </c>
      <c r="D37" s="35"/>
      <c r="E37" s="35"/>
      <c r="F37" s="35"/>
      <c r="G37" s="35"/>
      <c r="H37" s="35"/>
    </row>
    <row r="38" customFormat="false" ht="24" hidden="fals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/>
      <c r="F38" s="35"/>
      <c r="G38" s="35"/>
      <c r="H38" s="35"/>
    </row>
    <row r="39" customFormat="false" ht="24" hidden="false" customHeight="fals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/>
      <c r="F39" s="35"/>
      <c r="G39" s="35"/>
      <c r="H39" s="35"/>
    </row>
    <row r="40" customFormat="false" ht="24" hidden="false" customHeight="fals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/>
      <c r="F40" s="35"/>
      <c r="G40" s="35"/>
      <c r="H40" s="35"/>
    </row>
    <row r="41" customFormat="false" ht="24" hidden="false" customHeight="false" outlineLevel="0" collapsed="false">
      <c r="A41" s="14" t="s">
        <v>143</v>
      </c>
      <c r="B41" s="13" t="n">
        <v>226</v>
      </c>
      <c r="C41" s="35" t="n">
        <f aca="false">E41+F41+G41+H41</f>
        <v>0</v>
      </c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0</v>
      </c>
      <c r="D42" s="34"/>
      <c r="E42" s="34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</row>
    <row r="43" customFormat="false" ht="24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0</v>
      </c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0</v>
      </c>
      <c r="D44" s="34" t="n">
        <f aca="false">SUM(D45:D47)</f>
        <v>0</v>
      </c>
      <c r="E44" s="34" t="n">
        <f aca="false">SUM(E45:E47)</f>
        <v>0</v>
      </c>
      <c r="F44" s="34" t="n">
        <f aca="false">SUM(F45:F47)</f>
        <v>0</v>
      </c>
      <c r="G44" s="34" t="n">
        <f aca="false">SUM(G45:G47)</f>
        <v>0</v>
      </c>
      <c r="H44" s="34" t="n">
        <f aca="false">SUM(H45:H47)</f>
        <v>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0</v>
      </c>
      <c r="D45" s="35"/>
      <c r="E45" s="35"/>
      <c r="F45" s="35"/>
      <c r="G45" s="35"/>
      <c r="H45" s="35"/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0</v>
      </c>
      <c r="D46" s="35"/>
      <c r="E46" s="35"/>
      <c r="F46" s="35"/>
      <c r="G46" s="35"/>
      <c r="H46" s="35"/>
    </row>
    <row r="47" customFormat="false" ht="36" hidden="fals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/>
      <c r="F47" s="35"/>
      <c r="G47" s="35"/>
      <c r="H47" s="35"/>
    </row>
    <row r="48" customFormat="false" ht="24.75" hidden="false" customHeight="true" outlineLevel="0" collapsed="false">
      <c r="A48" s="20" t="s">
        <v>104</v>
      </c>
      <c r="B48" s="33" t="n">
        <v>300</v>
      </c>
      <c r="C48" s="34" t="n">
        <f aca="false">C50+C54</f>
        <v>0</v>
      </c>
      <c r="D48" s="34" t="n">
        <f aca="false">D50+D54</f>
        <v>0</v>
      </c>
      <c r="E48" s="34" t="n">
        <f aca="false">E50+E54</f>
        <v>0</v>
      </c>
      <c r="F48" s="34" t="n">
        <f aca="false">F50+F54</f>
        <v>0</v>
      </c>
      <c r="G48" s="34" t="n">
        <f aca="false">G50+G54</f>
        <v>0</v>
      </c>
      <c r="H48" s="34" t="n">
        <f aca="false">H50+H54</f>
        <v>0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C51+C53</f>
        <v>0</v>
      </c>
      <c r="D50" s="34" t="n">
        <f aca="false">D51+D53</f>
        <v>0</v>
      </c>
      <c r="E50" s="34" t="n">
        <f aca="false">E51+E53</f>
        <v>0</v>
      </c>
      <c r="F50" s="34" t="n">
        <f aca="false">F51+F53</f>
        <v>0</v>
      </c>
      <c r="G50" s="34" t="n">
        <f aca="false">G51+G53</f>
        <v>0</v>
      </c>
      <c r="H50" s="34" t="n">
        <f aca="false">H51+H53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0</v>
      </c>
      <c r="D51" s="37"/>
      <c r="E51" s="35"/>
      <c r="F51" s="35"/>
      <c r="G51" s="35"/>
      <c r="H51" s="35"/>
      <c r="I51" s="36"/>
      <c r="J51" s="36"/>
    </row>
    <row r="52" customFormat="false" ht="27.75" hidden="false" customHeight="true" outlineLevel="0" collapsed="false">
      <c r="A52" s="14" t="s">
        <v>107</v>
      </c>
      <c r="B52" s="13" t="n">
        <v>310</v>
      </c>
      <c r="C52" s="35" t="n">
        <f aca="false">E52+F52+G52+H52</f>
        <v>0</v>
      </c>
      <c r="D52" s="37"/>
      <c r="E52" s="47"/>
      <c r="F52" s="35"/>
      <c r="G52" s="35"/>
      <c r="H52" s="35"/>
      <c r="I52" s="36"/>
      <c r="J52" s="36"/>
    </row>
    <row r="53" customFormat="false" ht="37.5" hidden="fals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47"/>
      <c r="F53" s="35"/>
      <c r="G53" s="35"/>
      <c r="H53" s="35"/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0</v>
      </c>
      <c r="D54" s="34" t="n">
        <f aca="false">SUM(D55:D61)</f>
        <v>0</v>
      </c>
      <c r="E54" s="34" t="n">
        <f aca="false">SUM(E55:E61)</f>
        <v>0</v>
      </c>
      <c r="F54" s="34" t="n">
        <f aca="false">SUM(F55:F61)</f>
        <v>0</v>
      </c>
      <c r="G54" s="34" t="n">
        <f aca="false">SUM(G55:G61)</f>
        <v>0</v>
      </c>
      <c r="H54" s="34" t="n">
        <f aca="false">SUM(H55:H61)</f>
        <v>0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0</v>
      </c>
      <c r="D55" s="37"/>
      <c r="E55" s="35"/>
      <c r="F55" s="35"/>
      <c r="G55" s="35"/>
      <c r="H55" s="35"/>
      <c r="I55" s="36"/>
      <c r="J55" s="36"/>
    </row>
    <row r="56" customFormat="false" ht="27.75" hidden="false" customHeight="true" outlineLevel="0" collapsed="false">
      <c r="A56" s="14" t="s">
        <v>111</v>
      </c>
      <c r="B56" s="13" t="n">
        <v>340</v>
      </c>
      <c r="C56" s="35" t="n">
        <f aca="false">E56+F56+G56+H56</f>
        <v>0</v>
      </c>
      <c r="D56" s="37"/>
      <c r="E56" s="35"/>
      <c r="F56" s="35"/>
      <c r="G56" s="35"/>
      <c r="H56" s="35"/>
      <c r="I56" s="36"/>
      <c r="J56" s="36"/>
    </row>
    <row r="57" customFormat="false" ht="16.5" hidden="false" customHeight="true" outlineLevel="0" collapsed="false">
      <c r="A57" s="14" t="s">
        <v>112</v>
      </c>
      <c r="B57" s="13" t="n">
        <v>340</v>
      </c>
      <c r="C57" s="35" t="n">
        <f aca="false">E57+F57+G57+H57</f>
        <v>0</v>
      </c>
      <c r="D57" s="37"/>
      <c r="E57" s="35"/>
      <c r="F57" s="35"/>
      <c r="G57" s="35"/>
      <c r="H57" s="35"/>
      <c r="I57" s="36"/>
      <c r="J57" s="36"/>
    </row>
    <row r="58" customFormat="false" ht="28.5" hidden="false" customHeight="true" outlineLevel="0" collapsed="false">
      <c r="A58" s="14" t="s">
        <v>113</v>
      </c>
      <c r="B58" s="13" t="n">
        <v>340</v>
      </c>
      <c r="C58" s="35" t="n">
        <f aca="false">E58+F58+G58+H58</f>
        <v>0</v>
      </c>
      <c r="D58" s="37"/>
      <c r="E58" s="35"/>
      <c r="F58" s="35"/>
      <c r="G58" s="35"/>
      <c r="H58" s="35"/>
      <c r="I58" s="36"/>
      <c r="J58" s="36"/>
    </row>
    <row r="59" customFormat="false" ht="28.5" hidden="false" customHeight="true" outlineLevel="0" collapsed="false">
      <c r="A59" s="14" t="s">
        <v>145</v>
      </c>
      <c r="B59" s="13" t="n">
        <v>340</v>
      </c>
      <c r="C59" s="35" t="n">
        <f aca="false">E59+F59+G59+H59</f>
        <v>0</v>
      </c>
      <c r="D59" s="37"/>
      <c r="E59" s="35"/>
      <c r="F59" s="35"/>
      <c r="G59" s="35"/>
      <c r="H59" s="35"/>
      <c r="I59" s="36"/>
      <c r="J59" s="36"/>
    </row>
    <row r="60" customFormat="false" ht="39.75" hidden="false" customHeight="true" outlineLevel="0" collapsed="false">
      <c r="A60" s="14" t="s">
        <v>115</v>
      </c>
      <c r="B60" s="13" t="n">
        <v>340</v>
      </c>
      <c r="C60" s="35"/>
      <c r="D60" s="37"/>
      <c r="E60" s="35"/>
      <c r="F60" s="35"/>
      <c r="G60" s="35"/>
      <c r="H60" s="35"/>
      <c r="I60" s="36"/>
      <c r="J60" s="36"/>
    </row>
    <row r="61" customFormat="false" ht="37.5" hidden="fals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/>
      <c r="F61" s="35"/>
      <c r="G61" s="35"/>
      <c r="H61" s="35"/>
      <c r="I61" s="36"/>
      <c r="J61" s="36"/>
    </row>
    <row r="62" customFormat="false" ht="25.5" hidden="false" customHeight="true" outlineLevel="0" collapsed="false">
      <c r="A62" s="42" t="s">
        <v>118</v>
      </c>
      <c r="B62" s="42"/>
      <c r="C62" s="42"/>
    </row>
    <row r="63" customFormat="false" ht="4.5" hidden="false" customHeight="true" outlineLevel="0" collapsed="false">
      <c r="A63" s="43"/>
      <c r="B63" s="44"/>
      <c r="C63" s="44"/>
    </row>
    <row r="64" customFormat="false" ht="21" hidden="false" customHeight="true" outlineLevel="0" collapsed="false">
      <c r="A64" s="43" t="s">
        <v>119</v>
      </c>
      <c r="B64" s="43"/>
      <c r="C64" s="43"/>
    </row>
    <row r="65" customFormat="false" ht="6.75" hidden="false" customHeight="true" outlineLevel="0" collapsed="false">
      <c r="A65" s="43"/>
      <c r="B65" s="44"/>
      <c r="C65" s="44"/>
    </row>
    <row r="66" customFormat="false" ht="23.25" hidden="false" customHeight="true" outlineLevel="0" collapsed="false">
      <c r="A66" s="43" t="s">
        <v>151</v>
      </c>
      <c r="B66" s="43"/>
      <c r="C66" s="43"/>
    </row>
    <row r="68" customFormat="false" ht="15" hidden="false" customHeight="false" outlineLevel="0" collapsed="false">
      <c r="A68" s="24" t="s">
        <v>121</v>
      </c>
    </row>
  </sheetData>
  <mergeCells count="5">
    <mergeCell ref="A1:H1"/>
    <mergeCell ref="A2:H2"/>
    <mergeCell ref="A62:C62"/>
    <mergeCell ref="A64:C64"/>
    <mergeCell ref="A66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8" activeCellId="0" sqref="A28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26" t="s">
        <v>172</v>
      </c>
      <c r="B1" s="26"/>
      <c r="C1" s="26"/>
      <c r="D1" s="26"/>
      <c r="E1" s="26"/>
      <c r="F1" s="26"/>
      <c r="G1" s="26"/>
      <c r="H1" s="26"/>
    </row>
    <row r="2" customFormat="false" ht="27.75" hidden="false" customHeight="true" outlineLevel="0" collapsed="false">
      <c r="A2" s="41" t="s">
        <v>177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 t="s">
        <v>49</v>
      </c>
    </row>
    <row r="4" customFormat="false" ht="120" hidden="false" customHeight="fals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24" hidden="false" customHeight="false" outlineLevel="0" collapsed="false">
      <c r="A6" s="17" t="s">
        <v>131</v>
      </c>
      <c r="B6" s="13" t="s">
        <v>132</v>
      </c>
      <c r="C6" s="31" t="n">
        <f aca="false">SUM(E6:H6)</f>
        <v>0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4" t="n">
        <f aca="false">C10</f>
        <v>69435</v>
      </c>
      <c r="D7" s="34" t="n">
        <f aca="false">D10</f>
        <v>0</v>
      </c>
      <c r="E7" s="34" t="n">
        <f aca="false">E10</f>
        <v>14477</v>
      </c>
      <c r="F7" s="34" t="n">
        <f aca="false">F10</f>
        <v>21969</v>
      </c>
      <c r="G7" s="34" t="n">
        <f aca="false">G10</f>
        <v>12737</v>
      </c>
      <c r="H7" s="34" t="n">
        <f aca="false">H10</f>
        <v>20252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4"/>
      <c r="D8" s="32"/>
      <c r="E8" s="34"/>
      <c r="F8" s="32"/>
      <c r="G8" s="32"/>
      <c r="H8" s="32"/>
    </row>
    <row r="9" customFormat="false" ht="15" hidden="false" customHeight="false" outlineLevel="0" collapsed="false">
      <c r="A9" s="14" t="s">
        <v>162</v>
      </c>
      <c r="B9" s="13" t="s">
        <v>134</v>
      </c>
      <c r="C9" s="34" t="n">
        <f aca="false">C10</f>
        <v>69435</v>
      </c>
      <c r="D9" s="34" t="n">
        <f aca="false">D10</f>
        <v>0</v>
      </c>
      <c r="E9" s="34" t="n">
        <f aca="false">E10</f>
        <v>14477</v>
      </c>
      <c r="F9" s="34" t="n">
        <f aca="false">F10</f>
        <v>21969</v>
      </c>
      <c r="G9" s="34" t="n">
        <f aca="false">G10</f>
        <v>12737</v>
      </c>
      <c r="H9" s="34" t="n">
        <f aca="false">H10</f>
        <v>20252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2+C44+C48</f>
        <v>69435</v>
      </c>
      <c r="D10" s="34" t="n">
        <f aca="false">D12+D20+D42+D44+D48</f>
        <v>0</v>
      </c>
      <c r="E10" s="34" t="n">
        <f aca="false">E12+E20+E42+E44+E48</f>
        <v>14477</v>
      </c>
      <c r="F10" s="34" t="n">
        <f aca="false">F12+F20+F42+F44+F48</f>
        <v>21969</v>
      </c>
      <c r="G10" s="34" t="n">
        <f aca="false">G12+G20+G42+G44+G48</f>
        <v>12737</v>
      </c>
      <c r="H10" s="34" t="n">
        <f aca="false">H12+H20+H42+H44+H48</f>
        <v>20252</v>
      </c>
    </row>
    <row r="11" customFormat="false" ht="15" hidden="false" customHeight="false" outlineLevel="0" collapsed="false">
      <c r="A11" s="14" t="s">
        <v>58</v>
      </c>
      <c r="B11" s="13"/>
      <c r="C11" s="35"/>
      <c r="D11" s="18"/>
      <c r="E11" s="18"/>
      <c r="F11" s="18"/>
      <c r="G11" s="18"/>
      <c r="H11" s="18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69435</v>
      </c>
      <c r="D12" s="34" t="n">
        <f aca="false">SUM(D14:D19)</f>
        <v>0</v>
      </c>
      <c r="E12" s="34" t="n">
        <f aca="false">SUM(E14:E19)</f>
        <v>14477</v>
      </c>
      <c r="F12" s="34" t="n">
        <f aca="false">SUM(F14:F19)</f>
        <v>21969</v>
      </c>
      <c r="G12" s="34" t="n">
        <f aca="false">SUM(G14:G19)</f>
        <v>12737</v>
      </c>
      <c r="H12" s="34" t="n">
        <f aca="false">SUM(H14:H19)</f>
        <v>20252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53330</v>
      </c>
      <c r="D14" s="35"/>
      <c r="E14" s="35" t="n">
        <v>11119</v>
      </c>
      <c r="F14" s="35" t="n">
        <v>16873</v>
      </c>
      <c r="G14" s="35" t="n">
        <v>9783</v>
      </c>
      <c r="H14" s="35" t="n">
        <v>15555</v>
      </c>
    </row>
    <row r="15" customFormat="false" ht="24" hidden="fals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/>
      <c r="F15" s="35"/>
      <c r="G15" s="35"/>
      <c r="H15" s="35"/>
    </row>
    <row r="16" customFormat="false" ht="15" hidden="false" customHeight="false" outlineLevel="0" collapsed="false">
      <c r="A16" s="14" t="s">
        <v>73</v>
      </c>
      <c r="B16" s="13" t="n">
        <v>212</v>
      </c>
      <c r="C16" s="35" t="n">
        <f aca="false">E16+F16+G16+H16</f>
        <v>0</v>
      </c>
      <c r="D16" s="35"/>
      <c r="E16" s="35"/>
      <c r="F16" s="35"/>
      <c r="G16" s="35"/>
      <c r="H16" s="35"/>
    </row>
    <row r="17" customFormat="false" ht="36" hidden="false" customHeight="false" outlineLevel="0" collapsed="false">
      <c r="A17" s="14" t="s">
        <v>137</v>
      </c>
      <c r="B17" s="13" t="n">
        <v>212</v>
      </c>
      <c r="C17" s="35" t="n">
        <f aca="false">E17+F17+G17+H17</f>
        <v>0</v>
      </c>
      <c r="D17" s="35"/>
      <c r="E17" s="35"/>
      <c r="F17" s="35"/>
      <c r="G17" s="35"/>
      <c r="H17" s="35"/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16105</v>
      </c>
      <c r="D18" s="35"/>
      <c r="E18" s="35" t="n">
        <v>3358</v>
      </c>
      <c r="F18" s="35" t="n">
        <v>5096</v>
      </c>
      <c r="G18" s="35" t="n">
        <v>2954</v>
      </c>
      <c r="H18" s="35" t="n">
        <v>4697</v>
      </c>
    </row>
    <row r="19" customFormat="false" ht="36" hidden="fals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/>
      <c r="F19" s="35"/>
      <c r="G19" s="35"/>
      <c r="H19" s="35"/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0</v>
      </c>
      <c r="D20" s="34" t="n">
        <f aca="false">SUM(D22:D41)</f>
        <v>0</v>
      </c>
      <c r="E20" s="34" t="n">
        <f aca="false">SUM(E22:E41)</f>
        <v>0</v>
      </c>
      <c r="F20" s="34" t="n">
        <f aca="false">SUM(F22:F41)</f>
        <v>0</v>
      </c>
      <c r="G20" s="34" t="n">
        <f aca="false">SUM(G22:G41)</f>
        <v>0</v>
      </c>
      <c r="H20" s="34" t="n">
        <f aca="false">SUM(H22:H41)</f>
        <v>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0</v>
      </c>
      <c r="D22" s="35"/>
      <c r="E22" s="35"/>
      <c r="F22" s="35"/>
      <c r="G22" s="35"/>
      <c r="H22" s="35"/>
    </row>
    <row r="23" customFormat="false" ht="38.25" hidden="false" customHeight="true" outlineLevel="0" collapsed="false">
      <c r="A23" s="14" t="s">
        <v>163</v>
      </c>
      <c r="B23" s="13" t="n">
        <v>222</v>
      </c>
      <c r="C23" s="35" t="n">
        <f aca="false">E23+F23+G23+H23</f>
        <v>0</v>
      </c>
      <c r="D23" s="35"/>
      <c r="E23" s="35"/>
      <c r="F23" s="35"/>
      <c r="G23" s="35"/>
      <c r="H23" s="35"/>
    </row>
    <row r="24" customFormat="false" ht="15" hidden="fals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/>
      <c r="F24" s="35"/>
      <c r="G24" s="35"/>
      <c r="H24" s="35"/>
    </row>
    <row r="25" customFormat="false" ht="17.25" hidden="false" customHeight="true" outlineLevel="0" collapsed="false">
      <c r="A25" s="14" t="s">
        <v>81</v>
      </c>
      <c r="B25" s="13" t="n">
        <v>223</v>
      </c>
      <c r="C25" s="35" t="n">
        <f aca="false">E25+F25+G25+H25</f>
        <v>0</v>
      </c>
      <c r="D25" s="35"/>
      <c r="E25" s="35"/>
      <c r="F25" s="35"/>
      <c r="G25" s="35"/>
      <c r="H25" s="35"/>
    </row>
    <row r="26" customFormat="false" ht="17.25" hidden="false" customHeight="true" outlineLevel="0" collapsed="false">
      <c r="A26" s="14" t="s">
        <v>82</v>
      </c>
      <c r="B26" s="13" t="n">
        <v>223</v>
      </c>
      <c r="C26" s="35" t="n">
        <f aca="false">E26+F26+G26+H26</f>
        <v>0</v>
      </c>
      <c r="D26" s="35"/>
      <c r="E26" s="35"/>
      <c r="F26" s="35"/>
      <c r="G26" s="35"/>
      <c r="H26" s="35"/>
    </row>
    <row r="27" customFormat="false" ht="18.75" hidden="false" customHeight="true" outlineLevel="0" collapsed="false">
      <c r="A27" s="14" t="s">
        <v>83</v>
      </c>
      <c r="B27" s="13" t="n">
        <v>225</v>
      </c>
      <c r="C27" s="35" t="n">
        <f aca="false">E27+F27+G27+H27</f>
        <v>0</v>
      </c>
      <c r="D27" s="35"/>
      <c r="E27" s="35"/>
      <c r="F27" s="35"/>
      <c r="G27" s="35"/>
      <c r="H27" s="35"/>
    </row>
    <row r="28" customFormat="false" ht="24" hidden="true" customHeight="true" outlineLevel="0" collapsed="false">
      <c r="A28" s="14" t="s">
        <v>84</v>
      </c>
      <c r="B28" s="13" t="n">
        <v>225</v>
      </c>
      <c r="C28" s="35" t="n">
        <f aca="false">E28+F28+G28+H28</f>
        <v>0</v>
      </c>
      <c r="D28" s="35"/>
      <c r="E28" s="35"/>
      <c r="F28" s="35"/>
      <c r="G28" s="35"/>
      <c r="H28" s="35"/>
    </row>
    <row r="29" customFormat="false" ht="26.25" hidden="tru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/>
      <c r="F29" s="35"/>
      <c r="G29" s="35"/>
      <c r="H29" s="35"/>
    </row>
    <row r="30" customFormat="false" ht="23.25" hidden="tru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/>
      <c r="F30" s="35"/>
      <c r="G30" s="35"/>
      <c r="H30" s="35"/>
    </row>
    <row r="31" customFormat="false" ht="23.25" hidden="tru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/>
      <c r="F31" s="35"/>
      <c r="G31" s="35"/>
      <c r="H31" s="35"/>
    </row>
    <row r="32" customFormat="false" ht="23.25" hidden="tru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/>
      <c r="F32" s="35"/>
      <c r="G32" s="35"/>
      <c r="H32" s="35"/>
    </row>
    <row r="33" customFormat="false" ht="23.25" hidden="tru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/>
      <c r="F33" s="35"/>
      <c r="G33" s="35"/>
      <c r="H33" s="35"/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0</v>
      </c>
      <c r="D34" s="35"/>
      <c r="E34" s="35"/>
      <c r="F34" s="35"/>
      <c r="G34" s="35"/>
      <c r="H34" s="35"/>
    </row>
    <row r="35" customFormat="false" ht="25.5" hidden="tru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/>
      <c r="F35" s="35"/>
      <c r="G35" s="35"/>
      <c r="H35" s="35"/>
    </row>
    <row r="36" customFormat="false" ht="36" hidden="true" customHeight="false" outlineLevel="0" collapsed="false">
      <c r="A36" s="14" t="s">
        <v>141</v>
      </c>
      <c r="B36" s="13" t="n">
        <v>226</v>
      </c>
      <c r="C36" s="35" t="n">
        <f aca="false">E36+F36+G36+H36</f>
        <v>0</v>
      </c>
      <c r="D36" s="35"/>
      <c r="E36" s="35"/>
      <c r="F36" s="35"/>
      <c r="G36" s="35"/>
      <c r="H36" s="35"/>
    </row>
    <row r="37" customFormat="false" ht="24" hidden="true" customHeight="false" outlineLevel="0" collapsed="false">
      <c r="A37" s="14" t="s">
        <v>142</v>
      </c>
      <c r="B37" s="13" t="n">
        <v>226</v>
      </c>
      <c r="C37" s="35" t="n">
        <f aca="false">E37+F37+G37+H37</f>
        <v>0</v>
      </c>
      <c r="D37" s="35"/>
      <c r="E37" s="35"/>
      <c r="F37" s="35"/>
      <c r="G37" s="35"/>
      <c r="H37" s="35"/>
    </row>
    <row r="38" customFormat="false" ht="24" hidden="tru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/>
      <c r="F38" s="35"/>
      <c r="G38" s="35"/>
      <c r="H38" s="35"/>
    </row>
    <row r="39" customFormat="false" ht="24" hidden="true" customHeight="fals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/>
      <c r="F39" s="35"/>
      <c r="G39" s="35"/>
      <c r="H39" s="35"/>
    </row>
    <row r="40" customFormat="false" ht="24" hidden="true" customHeight="fals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/>
      <c r="F40" s="35"/>
      <c r="G40" s="35"/>
      <c r="H40" s="35"/>
    </row>
    <row r="41" customFormat="false" ht="24" hidden="true" customHeight="false" outlineLevel="0" collapsed="false">
      <c r="A41" s="14" t="s">
        <v>143</v>
      </c>
      <c r="B41" s="13" t="n">
        <v>226</v>
      </c>
      <c r="C41" s="35" t="n">
        <f aca="false">E41+F41+G41+H41</f>
        <v>0</v>
      </c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0</v>
      </c>
      <c r="D42" s="34"/>
      <c r="E42" s="34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</row>
    <row r="43" customFormat="false" ht="24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0</v>
      </c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0</v>
      </c>
      <c r="D44" s="34" t="n">
        <f aca="false">SUM(D45:D47)</f>
        <v>0</v>
      </c>
      <c r="E44" s="34" t="n">
        <f aca="false">SUM(E45:E47)</f>
        <v>0</v>
      </c>
      <c r="F44" s="34" t="n">
        <f aca="false">SUM(F45:F47)</f>
        <v>0</v>
      </c>
      <c r="G44" s="34" t="n">
        <f aca="false">SUM(G45:G47)</f>
        <v>0</v>
      </c>
      <c r="H44" s="34" t="n">
        <f aca="false">SUM(H45:H47)</f>
        <v>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0</v>
      </c>
      <c r="D45" s="35"/>
      <c r="E45" s="35"/>
      <c r="F45" s="35"/>
      <c r="G45" s="35"/>
      <c r="H45" s="35"/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0</v>
      </c>
      <c r="D46" s="35"/>
      <c r="E46" s="35"/>
      <c r="F46" s="35"/>
      <c r="G46" s="35"/>
      <c r="H46" s="35"/>
    </row>
    <row r="47" customFormat="false" ht="36" hidden="tru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/>
      <c r="F47" s="35"/>
      <c r="G47" s="35"/>
      <c r="H47" s="35"/>
    </row>
    <row r="48" customFormat="false" ht="24.75" hidden="false" customHeight="true" outlineLevel="0" collapsed="false">
      <c r="A48" s="20" t="s">
        <v>104</v>
      </c>
      <c r="B48" s="33" t="n">
        <v>300</v>
      </c>
      <c r="C48" s="34" t="n">
        <f aca="false">C50+C54</f>
        <v>0</v>
      </c>
      <c r="D48" s="34" t="n">
        <f aca="false">D50+D54</f>
        <v>0</v>
      </c>
      <c r="E48" s="34" t="n">
        <f aca="false">E50+E54</f>
        <v>0</v>
      </c>
      <c r="F48" s="34" t="n">
        <f aca="false">F50+F54</f>
        <v>0</v>
      </c>
      <c r="G48" s="34" t="n">
        <f aca="false">G50+G54</f>
        <v>0</v>
      </c>
      <c r="H48" s="34" t="n">
        <f aca="false">H50+H54</f>
        <v>0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C51+C53</f>
        <v>0</v>
      </c>
      <c r="D50" s="34" t="n">
        <f aca="false">D51+D53</f>
        <v>0</v>
      </c>
      <c r="E50" s="34" t="n">
        <f aca="false">E51+E53</f>
        <v>0</v>
      </c>
      <c r="F50" s="34" t="n">
        <f aca="false">F51+F53</f>
        <v>0</v>
      </c>
      <c r="G50" s="34" t="n">
        <f aca="false">G51+G53</f>
        <v>0</v>
      </c>
      <c r="H50" s="34" t="n">
        <f aca="false">H51+H53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0</v>
      </c>
      <c r="D51" s="37"/>
      <c r="E51" s="35"/>
      <c r="F51" s="35"/>
      <c r="G51" s="35"/>
      <c r="H51" s="35"/>
      <c r="I51" s="36"/>
      <c r="J51" s="36"/>
    </row>
    <row r="52" customFormat="false" ht="27.75" hidden="true" customHeight="true" outlineLevel="0" collapsed="false">
      <c r="A52" s="14" t="s">
        <v>107</v>
      </c>
      <c r="B52" s="13" t="n">
        <v>310</v>
      </c>
      <c r="C52" s="35" t="n">
        <f aca="false">E52+F52+G52+H52</f>
        <v>0</v>
      </c>
      <c r="D52" s="37"/>
      <c r="E52" s="47"/>
      <c r="F52" s="35"/>
      <c r="G52" s="35"/>
      <c r="H52" s="35"/>
      <c r="I52" s="36"/>
      <c r="J52" s="36"/>
    </row>
    <row r="53" customFormat="false" ht="37.5" hidden="tru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47"/>
      <c r="F53" s="35"/>
      <c r="G53" s="35"/>
      <c r="H53" s="35"/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0</v>
      </c>
      <c r="D54" s="34" t="n">
        <f aca="false">SUM(D55:D61)</f>
        <v>0</v>
      </c>
      <c r="E54" s="34" t="n">
        <f aca="false">SUM(E55:E61)</f>
        <v>0</v>
      </c>
      <c r="F54" s="34" t="n">
        <f aca="false">SUM(F55:F61)</f>
        <v>0</v>
      </c>
      <c r="G54" s="34" t="n">
        <f aca="false">SUM(G55:G61)</f>
        <v>0</v>
      </c>
      <c r="H54" s="34" t="n">
        <f aca="false">SUM(H55:H61)</f>
        <v>0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0</v>
      </c>
      <c r="D55" s="37"/>
      <c r="E55" s="35"/>
      <c r="F55" s="35"/>
      <c r="G55" s="35"/>
      <c r="H55" s="35"/>
      <c r="I55" s="36"/>
      <c r="J55" s="36"/>
    </row>
    <row r="56" customFormat="false" ht="27.75" hidden="true" customHeight="true" outlineLevel="0" collapsed="false">
      <c r="A56" s="14" t="s">
        <v>111</v>
      </c>
      <c r="B56" s="13" t="n">
        <v>340</v>
      </c>
      <c r="C56" s="35" t="n">
        <f aca="false">E56+F56+G56+H56</f>
        <v>0</v>
      </c>
      <c r="D56" s="37"/>
      <c r="E56" s="35"/>
      <c r="F56" s="35"/>
      <c r="G56" s="35"/>
      <c r="H56" s="35"/>
      <c r="I56" s="36"/>
      <c r="J56" s="36"/>
    </row>
    <row r="57" customFormat="false" ht="16.5" hidden="true" customHeight="true" outlineLevel="0" collapsed="false">
      <c r="A57" s="14" t="s">
        <v>112</v>
      </c>
      <c r="B57" s="13" t="n">
        <v>340</v>
      </c>
      <c r="C57" s="35" t="n">
        <f aca="false">E57+F57+G57+H57</f>
        <v>0</v>
      </c>
      <c r="D57" s="37"/>
      <c r="E57" s="35"/>
      <c r="F57" s="35"/>
      <c r="G57" s="35"/>
      <c r="H57" s="35"/>
      <c r="I57" s="36"/>
      <c r="J57" s="36"/>
    </row>
    <row r="58" customFormat="false" ht="28.5" hidden="true" customHeight="true" outlineLevel="0" collapsed="false">
      <c r="A58" s="14" t="s">
        <v>113</v>
      </c>
      <c r="B58" s="13" t="n">
        <v>340</v>
      </c>
      <c r="C58" s="35" t="n">
        <f aca="false">E58+F58+G58+H58</f>
        <v>0</v>
      </c>
      <c r="D58" s="37"/>
      <c r="E58" s="35"/>
      <c r="F58" s="35"/>
      <c r="G58" s="35"/>
      <c r="H58" s="35"/>
      <c r="I58" s="36"/>
      <c r="J58" s="36"/>
    </row>
    <row r="59" customFormat="false" ht="28.5" hidden="true" customHeight="true" outlineLevel="0" collapsed="false">
      <c r="A59" s="14" t="s">
        <v>145</v>
      </c>
      <c r="B59" s="13" t="n">
        <v>340</v>
      </c>
      <c r="C59" s="35" t="n">
        <f aca="false">E59+F59+G59+H59</f>
        <v>0</v>
      </c>
      <c r="D59" s="37"/>
      <c r="E59" s="35"/>
      <c r="F59" s="35"/>
      <c r="G59" s="35"/>
      <c r="H59" s="35"/>
      <c r="I59" s="36"/>
      <c r="J59" s="36"/>
    </row>
    <row r="60" customFormat="false" ht="37.5" hidden="tru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35"/>
      <c r="F60" s="35"/>
      <c r="G60" s="35"/>
      <c r="H60" s="35"/>
      <c r="I60" s="36"/>
      <c r="J60" s="36"/>
    </row>
    <row r="61" customFormat="false" ht="37.5" hidden="tru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/>
      <c r="F61" s="35"/>
      <c r="G61" s="35"/>
      <c r="H61" s="35"/>
      <c r="I61" s="36"/>
      <c r="J61" s="36"/>
    </row>
    <row r="62" customFormat="false" ht="25.5" hidden="false" customHeight="true" outlineLevel="0" collapsed="false">
      <c r="A62" s="42" t="s">
        <v>118</v>
      </c>
      <c r="B62" s="42"/>
      <c r="C62" s="42"/>
    </row>
    <row r="63" customFormat="false" ht="4.5" hidden="false" customHeight="true" outlineLevel="0" collapsed="false">
      <c r="A63" s="43"/>
      <c r="B63" s="44"/>
      <c r="C63" s="44"/>
    </row>
    <row r="64" customFormat="false" ht="21" hidden="false" customHeight="true" outlineLevel="0" collapsed="false">
      <c r="A64" s="43" t="s">
        <v>119</v>
      </c>
      <c r="B64" s="43"/>
      <c r="C64" s="43"/>
    </row>
    <row r="65" customFormat="false" ht="6.75" hidden="false" customHeight="true" outlineLevel="0" collapsed="false">
      <c r="A65" s="43"/>
      <c r="B65" s="44"/>
      <c r="C65" s="44"/>
    </row>
    <row r="66" customFormat="false" ht="23.25" hidden="false" customHeight="true" outlineLevel="0" collapsed="false">
      <c r="A66" s="43" t="s">
        <v>151</v>
      </c>
      <c r="B66" s="43"/>
      <c r="C66" s="43"/>
    </row>
    <row r="68" customFormat="false" ht="15" hidden="false" customHeight="false" outlineLevel="0" collapsed="false">
      <c r="A68" s="24" t="s">
        <v>121</v>
      </c>
    </row>
  </sheetData>
  <mergeCells count="5">
    <mergeCell ref="A1:H1"/>
    <mergeCell ref="A2:H2"/>
    <mergeCell ref="A62:C62"/>
    <mergeCell ref="A64:C64"/>
    <mergeCell ref="A66:C66"/>
  </mergeCells>
  <printOptions headings="false" gridLines="false" gridLinesSet="true" horizontalCentered="false" verticalCentered="false"/>
  <pageMargins left="0.354166666666667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5" activeCellId="0" sqref="E15: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26" t="s">
        <v>172</v>
      </c>
      <c r="B1" s="26"/>
      <c r="C1" s="26"/>
      <c r="D1" s="26"/>
      <c r="E1" s="26"/>
      <c r="F1" s="26"/>
      <c r="G1" s="26"/>
      <c r="H1" s="26"/>
    </row>
    <row r="2" customFormat="false" ht="27.75" hidden="false" customHeight="true" outlineLevel="0" collapsed="false">
      <c r="A2" s="41" t="s">
        <v>178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 t="s">
        <v>49</v>
      </c>
    </row>
    <row r="4" customFormat="false" ht="120" hidden="false" customHeight="fals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24" hidden="false" customHeight="false" outlineLevel="0" collapsed="false">
      <c r="A6" s="17" t="s">
        <v>131</v>
      </c>
      <c r="B6" s="13" t="s">
        <v>132</v>
      </c>
      <c r="C6" s="31" t="n">
        <f aca="false">SUM(E6:H6)</f>
        <v>0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4" t="n">
        <f aca="false">C10</f>
        <v>0</v>
      </c>
      <c r="D7" s="34" t="n">
        <f aca="false">D10</f>
        <v>0</v>
      </c>
      <c r="E7" s="34" t="n">
        <f aca="false">E10</f>
        <v>0</v>
      </c>
      <c r="F7" s="34" t="n">
        <f aca="false">F10</f>
        <v>0</v>
      </c>
      <c r="G7" s="34" t="n">
        <f aca="false">G10</f>
        <v>0</v>
      </c>
      <c r="H7" s="34" t="n">
        <f aca="false">H10</f>
        <v>0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4"/>
      <c r="D8" s="32"/>
      <c r="E8" s="34"/>
      <c r="F8" s="32"/>
      <c r="G8" s="32"/>
      <c r="H8" s="32"/>
    </row>
    <row r="9" customFormat="false" ht="15" hidden="false" customHeight="false" outlineLevel="0" collapsed="false">
      <c r="A9" s="14" t="s">
        <v>162</v>
      </c>
      <c r="B9" s="13" t="s">
        <v>134</v>
      </c>
      <c r="C9" s="34" t="n">
        <f aca="false">C10</f>
        <v>0</v>
      </c>
      <c r="D9" s="34" t="n">
        <f aca="false">D10</f>
        <v>0</v>
      </c>
      <c r="E9" s="34" t="n">
        <f aca="false">E10</f>
        <v>0</v>
      </c>
      <c r="F9" s="34" t="n">
        <f aca="false">F10</f>
        <v>0</v>
      </c>
      <c r="G9" s="34" t="n">
        <f aca="false">G10</f>
        <v>0</v>
      </c>
      <c r="H9" s="34" t="n">
        <f aca="false">H10</f>
        <v>0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2+C44+C48</f>
        <v>0</v>
      </c>
      <c r="D10" s="34" t="n">
        <f aca="false">D12+D20+D42+D44+D48</f>
        <v>0</v>
      </c>
      <c r="E10" s="34" t="n">
        <f aca="false">E12+E20+E42+E44+E48</f>
        <v>0</v>
      </c>
      <c r="F10" s="34" t="n">
        <f aca="false">F12+F20+F42+F44+F48</f>
        <v>0</v>
      </c>
      <c r="G10" s="34" t="n">
        <f aca="false">G12+G20+G42+G44+G48</f>
        <v>0</v>
      </c>
      <c r="H10" s="34" t="n">
        <f aca="false">H12+H20+H42+H44+H48</f>
        <v>0</v>
      </c>
    </row>
    <row r="11" customFormat="false" ht="15" hidden="false" customHeight="false" outlineLevel="0" collapsed="false">
      <c r="A11" s="14" t="s">
        <v>58</v>
      </c>
      <c r="B11" s="13"/>
      <c r="C11" s="35"/>
      <c r="D11" s="18"/>
      <c r="E11" s="18"/>
      <c r="F11" s="18"/>
      <c r="G11" s="18"/>
      <c r="H11" s="18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0</v>
      </c>
      <c r="D12" s="34" t="n">
        <f aca="false">SUM(D14:D19)</f>
        <v>0</v>
      </c>
      <c r="E12" s="34" t="n">
        <f aca="false">SUM(E14:E19)</f>
        <v>0</v>
      </c>
      <c r="F12" s="34" t="n">
        <f aca="false">SUM(F14:F19)</f>
        <v>0</v>
      </c>
      <c r="G12" s="34" t="n">
        <f aca="false">SUM(G14:G19)</f>
        <v>0</v>
      </c>
      <c r="H12" s="34" t="n">
        <f aca="false">SUM(H14:H19)</f>
        <v>0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0</v>
      </c>
      <c r="D14" s="35"/>
      <c r="E14" s="35"/>
      <c r="F14" s="35"/>
      <c r="G14" s="35"/>
      <c r="H14" s="35"/>
    </row>
    <row r="15" customFormat="false" ht="24" hidden="fals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/>
      <c r="F15" s="35"/>
      <c r="G15" s="35"/>
      <c r="H15" s="35"/>
    </row>
    <row r="16" customFormat="false" ht="15" hidden="false" customHeight="false" outlineLevel="0" collapsed="false">
      <c r="A16" s="14" t="s">
        <v>73</v>
      </c>
      <c r="B16" s="13" t="n">
        <v>212</v>
      </c>
      <c r="C16" s="35" t="n">
        <f aca="false">E16+F16+G16+H16</f>
        <v>0</v>
      </c>
      <c r="D16" s="35"/>
      <c r="E16" s="35"/>
      <c r="F16" s="35"/>
      <c r="G16" s="35"/>
      <c r="H16" s="35"/>
    </row>
    <row r="17" customFormat="false" ht="15" hidden="false" customHeight="false" outlineLevel="0" collapsed="false">
      <c r="A17" s="14" t="s">
        <v>168</v>
      </c>
      <c r="B17" s="13" t="n">
        <v>212</v>
      </c>
      <c r="C17" s="35" t="n">
        <f aca="false">E17+F17+G17+H17</f>
        <v>0</v>
      </c>
      <c r="D17" s="35"/>
      <c r="E17" s="35"/>
      <c r="F17" s="35"/>
      <c r="G17" s="35"/>
      <c r="H17" s="35"/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0</v>
      </c>
      <c r="D18" s="35"/>
      <c r="E18" s="35"/>
      <c r="F18" s="35"/>
      <c r="G18" s="35"/>
      <c r="H18" s="35"/>
    </row>
    <row r="19" customFormat="false" ht="36" hidden="fals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/>
      <c r="F19" s="35"/>
      <c r="G19" s="35"/>
      <c r="H19" s="35"/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0</v>
      </c>
      <c r="D20" s="34" t="n">
        <f aca="false">SUM(D22:D41)</f>
        <v>0</v>
      </c>
      <c r="E20" s="34" t="n">
        <f aca="false">SUM(E22:E41)</f>
        <v>0</v>
      </c>
      <c r="F20" s="34" t="n">
        <f aca="false">SUM(F22:F41)</f>
        <v>0</v>
      </c>
      <c r="G20" s="34" t="n">
        <f aca="false">SUM(G22:G41)</f>
        <v>0</v>
      </c>
      <c r="H20" s="34" t="n">
        <f aca="false">SUM(H22:H41)</f>
        <v>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0</v>
      </c>
      <c r="D22" s="35"/>
      <c r="E22" s="35"/>
      <c r="F22" s="35"/>
      <c r="G22" s="35"/>
      <c r="H22" s="35"/>
    </row>
    <row r="23" customFormat="false" ht="18.75" hidden="false" customHeight="true" outlineLevel="0" collapsed="false">
      <c r="A23" s="14" t="s">
        <v>169</v>
      </c>
      <c r="B23" s="13" t="n">
        <v>222</v>
      </c>
      <c r="C23" s="35" t="n">
        <f aca="false">E23+F23+G23+H23</f>
        <v>0</v>
      </c>
      <c r="D23" s="35"/>
      <c r="E23" s="35"/>
      <c r="F23" s="35"/>
      <c r="G23" s="35"/>
      <c r="H23" s="35"/>
    </row>
    <row r="24" customFormat="false" ht="15" hidden="fals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/>
      <c r="F24" s="35"/>
      <c r="G24" s="35"/>
      <c r="H24" s="35"/>
    </row>
    <row r="25" customFormat="false" ht="17.25" hidden="false" customHeight="true" outlineLevel="0" collapsed="false">
      <c r="A25" s="14" t="s">
        <v>81</v>
      </c>
      <c r="B25" s="13" t="n">
        <v>223</v>
      </c>
      <c r="C25" s="35" t="n">
        <f aca="false">E25+F25+G25+H25</f>
        <v>0</v>
      </c>
      <c r="D25" s="35"/>
      <c r="E25" s="35"/>
      <c r="F25" s="35"/>
      <c r="G25" s="35"/>
      <c r="H25" s="35"/>
    </row>
    <row r="26" customFormat="false" ht="17.25" hidden="false" customHeight="true" outlineLevel="0" collapsed="false">
      <c r="A26" s="14" t="s">
        <v>82</v>
      </c>
      <c r="B26" s="13" t="n">
        <v>223</v>
      </c>
      <c r="C26" s="35" t="n">
        <f aca="false">E26+F26+G26+H26</f>
        <v>0</v>
      </c>
      <c r="D26" s="35"/>
      <c r="E26" s="35"/>
      <c r="F26" s="35"/>
      <c r="G26" s="35"/>
      <c r="H26" s="35"/>
    </row>
    <row r="27" customFormat="false" ht="18.75" hidden="false" customHeight="true" outlineLevel="0" collapsed="false">
      <c r="A27" s="14" t="s">
        <v>83</v>
      </c>
      <c r="B27" s="13" t="n">
        <v>225</v>
      </c>
      <c r="C27" s="35" t="n">
        <f aca="false">E27+F27+G27+H27</f>
        <v>0</v>
      </c>
      <c r="D27" s="35"/>
      <c r="E27" s="35"/>
      <c r="F27" s="35"/>
      <c r="G27" s="35"/>
      <c r="H27" s="35"/>
    </row>
    <row r="28" customFormat="false" ht="24" hidden="false" customHeight="true" outlineLevel="0" collapsed="false">
      <c r="A28" s="14" t="s">
        <v>84</v>
      </c>
      <c r="B28" s="13" t="n">
        <v>225</v>
      </c>
      <c r="C28" s="35" t="n">
        <f aca="false">E28+F28+G28+H28</f>
        <v>0</v>
      </c>
      <c r="D28" s="35"/>
      <c r="E28" s="35"/>
      <c r="F28" s="35"/>
      <c r="G28" s="35"/>
      <c r="H28" s="35"/>
    </row>
    <row r="29" customFormat="false" ht="26.25" hidden="fals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/>
      <c r="F29" s="35"/>
      <c r="G29" s="35"/>
      <c r="H29" s="35"/>
    </row>
    <row r="30" customFormat="false" ht="23.25" hidden="fals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/>
      <c r="F30" s="35"/>
      <c r="G30" s="35"/>
      <c r="H30" s="35"/>
    </row>
    <row r="31" customFormat="false" ht="23.25" hidden="fals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/>
      <c r="F31" s="35"/>
      <c r="G31" s="35"/>
      <c r="H31" s="35"/>
    </row>
    <row r="32" customFormat="false" ht="23.25" hidden="fals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/>
      <c r="F32" s="35"/>
      <c r="G32" s="35"/>
      <c r="H32" s="35"/>
    </row>
    <row r="33" customFormat="false" ht="23.25" hidden="fals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/>
      <c r="F33" s="35"/>
      <c r="G33" s="35"/>
      <c r="H33" s="35"/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0</v>
      </c>
      <c r="D34" s="35"/>
      <c r="E34" s="35"/>
      <c r="F34" s="35"/>
      <c r="G34" s="35"/>
      <c r="H34" s="35"/>
    </row>
    <row r="35" customFormat="false" ht="25.5" hidden="fals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/>
      <c r="F35" s="35"/>
      <c r="G35" s="35"/>
      <c r="H35" s="35"/>
    </row>
    <row r="36" customFormat="false" ht="15" hidden="false" customHeight="false" outlineLevel="0" collapsed="false">
      <c r="A36" s="14" t="s">
        <v>170</v>
      </c>
      <c r="B36" s="13" t="n">
        <v>226</v>
      </c>
      <c r="C36" s="35" t="n">
        <f aca="false">E36+F36+G36+H36</f>
        <v>0</v>
      </c>
      <c r="D36" s="35"/>
      <c r="E36" s="35"/>
      <c r="F36" s="35"/>
      <c r="G36" s="35"/>
      <c r="H36" s="35"/>
    </row>
    <row r="37" customFormat="false" ht="24" hidden="false" customHeight="false" outlineLevel="0" collapsed="false">
      <c r="A37" s="14" t="s">
        <v>142</v>
      </c>
      <c r="B37" s="13" t="n">
        <v>226</v>
      </c>
      <c r="C37" s="35" t="n">
        <f aca="false">E37+F37+G37+H37</f>
        <v>0</v>
      </c>
      <c r="D37" s="35"/>
      <c r="E37" s="35"/>
      <c r="F37" s="35"/>
      <c r="G37" s="35"/>
      <c r="H37" s="35"/>
    </row>
    <row r="38" customFormat="false" ht="24" hidden="fals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/>
      <c r="F38" s="35"/>
      <c r="G38" s="35"/>
      <c r="H38" s="35"/>
    </row>
    <row r="39" customFormat="false" ht="24" hidden="false" customHeight="fals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/>
      <c r="F39" s="35"/>
      <c r="G39" s="35"/>
      <c r="H39" s="35"/>
    </row>
    <row r="40" customFormat="false" ht="24" hidden="false" customHeight="fals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/>
      <c r="F40" s="35"/>
      <c r="G40" s="35"/>
      <c r="H40" s="35"/>
    </row>
    <row r="41" customFormat="false" ht="24" hidden="false" customHeight="false" outlineLevel="0" collapsed="false">
      <c r="A41" s="14" t="s">
        <v>143</v>
      </c>
      <c r="B41" s="13" t="n">
        <v>226</v>
      </c>
      <c r="C41" s="35" t="n">
        <f aca="false">E41+F41+G41+H41</f>
        <v>0</v>
      </c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0</v>
      </c>
      <c r="D42" s="34"/>
      <c r="E42" s="34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</row>
    <row r="43" customFormat="false" ht="24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0</v>
      </c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0</v>
      </c>
      <c r="D44" s="34" t="n">
        <f aca="false">SUM(D45:D47)</f>
        <v>0</v>
      </c>
      <c r="E44" s="34" t="n">
        <f aca="false">SUM(E45:E47)</f>
        <v>0</v>
      </c>
      <c r="F44" s="34" t="n">
        <f aca="false">SUM(F45:F47)</f>
        <v>0</v>
      </c>
      <c r="G44" s="34" t="n">
        <f aca="false">SUM(G45:G47)</f>
        <v>0</v>
      </c>
      <c r="H44" s="34" t="n">
        <f aca="false">SUM(H45:H47)</f>
        <v>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0</v>
      </c>
      <c r="D45" s="35"/>
      <c r="E45" s="35"/>
      <c r="F45" s="35"/>
      <c r="G45" s="35"/>
      <c r="H45" s="35"/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0</v>
      </c>
      <c r="D46" s="35"/>
      <c r="E46" s="35"/>
      <c r="F46" s="35"/>
      <c r="G46" s="35"/>
      <c r="H46" s="35"/>
    </row>
    <row r="47" customFormat="false" ht="36" hidden="fals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/>
      <c r="F47" s="35"/>
      <c r="G47" s="35"/>
      <c r="H47" s="35"/>
    </row>
    <row r="48" customFormat="false" ht="24.75" hidden="false" customHeight="true" outlineLevel="0" collapsed="false">
      <c r="A48" s="20" t="s">
        <v>104</v>
      </c>
      <c r="B48" s="33" t="n">
        <v>300</v>
      </c>
      <c r="C48" s="34" t="n">
        <f aca="false">C50+C54</f>
        <v>0</v>
      </c>
      <c r="D48" s="34" t="n">
        <f aca="false">D50+D54</f>
        <v>0</v>
      </c>
      <c r="E48" s="34" t="n">
        <f aca="false">E50+E54</f>
        <v>0</v>
      </c>
      <c r="F48" s="34" t="n">
        <f aca="false">F50+F54</f>
        <v>0</v>
      </c>
      <c r="G48" s="34" t="n">
        <f aca="false">G50+G54</f>
        <v>0</v>
      </c>
      <c r="H48" s="34" t="n">
        <f aca="false">H50+H54</f>
        <v>0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C51+C53</f>
        <v>0</v>
      </c>
      <c r="D50" s="34" t="n">
        <f aca="false">D51+D53</f>
        <v>0</v>
      </c>
      <c r="E50" s="34" t="n">
        <f aca="false">E51+E53</f>
        <v>0</v>
      </c>
      <c r="F50" s="34" t="n">
        <f aca="false">F51+F53</f>
        <v>0</v>
      </c>
      <c r="G50" s="34" t="n">
        <f aca="false">G51+G53</f>
        <v>0</v>
      </c>
      <c r="H50" s="34" t="n">
        <f aca="false">H51+H53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0</v>
      </c>
      <c r="D51" s="37"/>
      <c r="E51" s="35"/>
      <c r="F51" s="35"/>
      <c r="G51" s="35"/>
      <c r="H51" s="35"/>
      <c r="I51" s="36"/>
      <c r="J51" s="36"/>
    </row>
    <row r="52" customFormat="false" ht="27.75" hidden="false" customHeight="true" outlineLevel="0" collapsed="false">
      <c r="A52" s="14" t="s">
        <v>107</v>
      </c>
      <c r="B52" s="13" t="n">
        <v>310</v>
      </c>
      <c r="C52" s="35" t="n">
        <f aca="false">E52+F52+G52+H52</f>
        <v>0</v>
      </c>
      <c r="D52" s="37"/>
      <c r="E52" s="47"/>
      <c r="F52" s="35"/>
      <c r="G52" s="35"/>
      <c r="H52" s="35"/>
      <c r="I52" s="36"/>
      <c r="J52" s="36"/>
    </row>
    <row r="53" customFormat="false" ht="37.5" hidden="fals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47"/>
      <c r="F53" s="35"/>
      <c r="G53" s="35"/>
      <c r="H53" s="35"/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0</v>
      </c>
      <c r="D54" s="34" t="n">
        <f aca="false">SUM(D55:D61)</f>
        <v>0</v>
      </c>
      <c r="E54" s="34" t="n">
        <f aca="false">SUM(E55:E61)</f>
        <v>0</v>
      </c>
      <c r="F54" s="34" t="n">
        <f aca="false">SUM(F55:F61)</f>
        <v>0</v>
      </c>
      <c r="G54" s="34" t="n">
        <f aca="false">SUM(G55:G61)</f>
        <v>0</v>
      </c>
      <c r="H54" s="34" t="n">
        <f aca="false">SUM(H55:H61)</f>
        <v>0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0</v>
      </c>
      <c r="D55" s="37"/>
      <c r="E55" s="35"/>
      <c r="F55" s="35"/>
      <c r="G55" s="35"/>
      <c r="H55" s="35"/>
      <c r="I55" s="36"/>
      <c r="J55" s="36"/>
    </row>
    <row r="56" customFormat="false" ht="27.75" hidden="false" customHeight="true" outlineLevel="0" collapsed="false">
      <c r="A56" s="14" t="s">
        <v>111</v>
      </c>
      <c r="B56" s="13" t="n">
        <v>340</v>
      </c>
      <c r="C56" s="35" t="n">
        <f aca="false">E56+F56+G56+H56</f>
        <v>0</v>
      </c>
      <c r="D56" s="37"/>
      <c r="E56" s="35"/>
      <c r="F56" s="35"/>
      <c r="G56" s="35"/>
      <c r="H56" s="35"/>
      <c r="I56" s="36"/>
      <c r="J56" s="36"/>
    </row>
    <row r="57" customFormat="false" ht="16.5" hidden="false" customHeight="true" outlineLevel="0" collapsed="false">
      <c r="A57" s="14" t="s">
        <v>112</v>
      </c>
      <c r="B57" s="13" t="n">
        <v>340</v>
      </c>
      <c r="C57" s="35" t="n">
        <f aca="false">E57+F57+G57+H57</f>
        <v>0</v>
      </c>
      <c r="D57" s="37"/>
      <c r="E57" s="35"/>
      <c r="F57" s="35"/>
      <c r="G57" s="35"/>
      <c r="H57" s="35"/>
      <c r="I57" s="36"/>
      <c r="J57" s="36"/>
    </row>
    <row r="58" customFormat="false" ht="28.5" hidden="false" customHeight="true" outlineLevel="0" collapsed="false">
      <c r="A58" s="14" t="s">
        <v>113</v>
      </c>
      <c r="B58" s="13" t="n">
        <v>340</v>
      </c>
      <c r="C58" s="35" t="n">
        <f aca="false">E58+F58+G58+H58</f>
        <v>0</v>
      </c>
      <c r="D58" s="37"/>
      <c r="E58" s="35"/>
      <c r="F58" s="35"/>
      <c r="G58" s="35"/>
      <c r="H58" s="35"/>
      <c r="I58" s="36"/>
      <c r="J58" s="36"/>
    </row>
    <row r="59" customFormat="false" ht="28.5" hidden="false" customHeight="true" outlineLevel="0" collapsed="false">
      <c r="A59" s="14" t="s">
        <v>145</v>
      </c>
      <c r="B59" s="13" t="n">
        <v>340</v>
      </c>
      <c r="C59" s="35" t="n">
        <f aca="false">E59+F59+G59+H59</f>
        <v>0</v>
      </c>
      <c r="D59" s="37"/>
      <c r="E59" s="35"/>
      <c r="F59" s="35"/>
      <c r="G59" s="35"/>
      <c r="H59" s="35"/>
      <c r="I59" s="36"/>
      <c r="J59" s="36"/>
    </row>
    <row r="60" customFormat="false" ht="38.25" hidden="fals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47"/>
      <c r="F60" s="35"/>
      <c r="G60" s="35"/>
      <c r="H60" s="35"/>
      <c r="I60" s="36"/>
      <c r="J60" s="36"/>
    </row>
    <row r="61" customFormat="false" ht="37.5" hidden="fals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/>
      <c r="F61" s="35"/>
      <c r="G61" s="35"/>
      <c r="H61" s="35"/>
      <c r="I61" s="36"/>
      <c r="J61" s="36"/>
    </row>
    <row r="62" customFormat="false" ht="25.5" hidden="false" customHeight="true" outlineLevel="0" collapsed="false">
      <c r="A62" s="42" t="s">
        <v>118</v>
      </c>
      <c r="B62" s="42"/>
      <c r="C62" s="42"/>
    </row>
    <row r="63" customFormat="false" ht="4.5" hidden="false" customHeight="true" outlineLevel="0" collapsed="false">
      <c r="A63" s="43"/>
      <c r="B63" s="44"/>
      <c r="C63" s="44"/>
    </row>
    <row r="64" customFormat="false" ht="21" hidden="false" customHeight="true" outlineLevel="0" collapsed="false">
      <c r="A64" s="43" t="s">
        <v>119</v>
      </c>
      <c r="B64" s="43"/>
      <c r="C64" s="43"/>
    </row>
    <row r="65" customFormat="false" ht="6.75" hidden="false" customHeight="true" outlineLevel="0" collapsed="false">
      <c r="A65" s="43"/>
      <c r="B65" s="44"/>
      <c r="C65" s="44"/>
    </row>
    <row r="66" customFormat="false" ht="23.25" hidden="false" customHeight="true" outlineLevel="0" collapsed="false">
      <c r="A66" s="43" t="s">
        <v>151</v>
      </c>
      <c r="B66" s="43"/>
      <c r="C66" s="43"/>
    </row>
    <row r="68" customFormat="false" ht="15" hidden="false" customHeight="false" outlineLevel="0" collapsed="false">
      <c r="A68" s="24" t="s">
        <v>121</v>
      </c>
    </row>
  </sheetData>
  <mergeCells count="5">
    <mergeCell ref="A1:H1"/>
    <mergeCell ref="A2:H2"/>
    <mergeCell ref="A62:C62"/>
    <mergeCell ref="A64:C64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2" activeCellId="0" sqref="A62: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26" t="s">
        <v>172</v>
      </c>
      <c r="B1" s="26"/>
      <c r="C1" s="26"/>
      <c r="D1" s="26"/>
      <c r="E1" s="26"/>
      <c r="F1" s="26"/>
      <c r="G1" s="26"/>
      <c r="H1" s="26"/>
    </row>
    <row r="2" customFormat="false" ht="27.75" hidden="false" customHeight="true" outlineLevel="0" collapsed="false">
      <c r="A2" s="41" t="s">
        <v>179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 t="s">
        <v>49</v>
      </c>
    </row>
    <row r="4" customFormat="false" ht="120" hidden="false" customHeight="fals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24" hidden="false" customHeight="false" outlineLevel="0" collapsed="false">
      <c r="A6" s="17" t="s">
        <v>131</v>
      </c>
      <c r="B6" s="13" t="s">
        <v>132</v>
      </c>
      <c r="C6" s="31" t="n">
        <f aca="false">SUM(E6:H6)</f>
        <v>0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4" t="n">
        <f aca="false">C10</f>
        <v>0</v>
      </c>
      <c r="D7" s="34" t="n">
        <f aca="false">D10</f>
        <v>0</v>
      </c>
      <c r="E7" s="34" t="n">
        <f aca="false">E10</f>
        <v>0</v>
      </c>
      <c r="F7" s="34" t="n">
        <f aca="false">F10</f>
        <v>0</v>
      </c>
      <c r="G7" s="34" t="n">
        <f aca="false">G10</f>
        <v>0</v>
      </c>
      <c r="H7" s="34" t="n">
        <f aca="false">H10</f>
        <v>0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4"/>
      <c r="D8" s="32"/>
      <c r="E8" s="34"/>
      <c r="F8" s="32"/>
      <c r="G8" s="32"/>
      <c r="H8" s="32"/>
    </row>
    <row r="9" customFormat="false" ht="15" hidden="false" customHeight="false" outlineLevel="0" collapsed="false">
      <c r="A9" s="14" t="s">
        <v>162</v>
      </c>
      <c r="B9" s="13" t="s">
        <v>134</v>
      </c>
      <c r="C9" s="34" t="n">
        <f aca="false">C10</f>
        <v>0</v>
      </c>
      <c r="D9" s="34" t="n">
        <f aca="false">D10</f>
        <v>0</v>
      </c>
      <c r="E9" s="34" t="n">
        <f aca="false">E10</f>
        <v>0</v>
      </c>
      <c r="F9" s="34" t="n">
        <f aca="false">F10</f>
        <v>0</v>
      </c>
      <c r="G9" s="34" t="n">
        <f aca="false">G10</f>
        <v>0</v>
      </c>
      <c r="H9" s="34" t="n">
        <f aca="false">H10</f>
        <v>0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2+C44+C48</f>
        <v>0</v>
      </c>
      <c r="D10" s="34" t="n">
        <f aca="false">D12+D20+D42+D44+D48</f>
        <v>0</v>
      </c>
      <c r="E10" s="34" t="n">
        <f aca="false">E12+E20+E42+E44+E48</f>
        <v>0</v>
      </c>
      <c r="F10" s="34" t="n">
        <f aca="false">F12+F20+F42+F44+F48</f>
        <v>0</v>
      </c>
      <c r="G10" s="34" t="n">
        <f aca="false">G12+G20+G42+G44+G48</f>
        <v>0</v>
      </c>
      <c r="H10" s="34" t="n">
        <f aca="false">H12+H20+H42+H44+H48</f>
        <v>0</v>
      </c>
    </row>
    <row r="11" customFormat="false" ht="15" hidden="false" customHeight="false" outlineLevel="0" collapsed="false">
      <c r="A11" s="14" t="s">
        <v>58</v>
      </c>
      <c r="B11" s="13"/>
      <c r="C11" s="35"/>
      <c r="D11" s="18"/>
      <c r="E11" s="18"/>
      <c r="F11" s="18"/>
      <c r="G11" s="18"/>
      <c r="H11" s="18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0</v>
      </c>
      <c r="D12" s="34" t="n">
        <f aca="false">SUM(D14:D19)</f>
        <v>0</v>
      </c>
      <c r="E12" s="34" t="n">
        <f aca="false">SUM(E14:E19)</f>
        <v>0</v>
      </c>
      <c r="F12" s="34" t="n">
        <f aca="false">SUM(F14:F19)</f>
        <v>0</v>
      </c>
      <c r="G12" s="34" t="n">
        <f aca="false">SUM(G14:G19)</f>
        <v>0</v>
      </c>
      <c r="H12" s="34" t="n">
        <f aca="false">SUM(H14:H19)</f>
        <v>0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0</v>
      </c>
      <c r="D14" s="35"/>
      <c r="E14" s="35"/>
      <c r="F14" s="35"/>
      <c r="G14" s="35"/>
      <c r="H14" s="35"/>
    </row>
    <row r="15" customFormat="false" ht="24" hidden="fals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/>
      <c r="F15" s="35"/>
      <c r="G15" s="35"/>
      <c r="H15" s="35"/>
    </row>
    <row r="16" customFormat="false" ht="15" hidden="false" customHeight="false" outlineLevel="0" collapsed="false">
      <c r="A16" s="14" t="s">
        <v>73</v>
      </c>
      <c r="B16" s="13" t="n">
        <v>212</v>
      </c>
      <c r="C16" s="35" t="n">
        <f aca="false">E16+F16+G16+H16</f>
        <v>0</v>
      </c>
      <c r="D16" s="35"/>
      <c r="E16" s="35"/>
      <c r="F16" s="35"/>
      <c r="G16" s="35"/>
      <c r="H16" s="35"/>
    </row>
    <row r="17" customFormat="false" ht="15" hidden="false" customHeight="false" outlineLevel="0" collapsed="false">
      <c r="A17" s="14" t="s">
        <v>168</v>
      </c>
      <c r="B17" s="13" t="n">
        <v>212</v>
      </c>
      <c r="C17" s="35" t="n">
        <f aca="false">E17+F17+G17+H17</f>
        <v>0</v>
      </c>
      <c r="D17" s="35"/>
      <c r="E17" s="35"/>
      <c r="F17" s="35"/>
      <c r="G17" s="35"/>
      <c r="H17" s="35"/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0</v>
      </c>
      <c r="D18" s="35"/>
      <c r="E18" s="35"/>
      <c r="F18" s="35"/>
      <c r="G18" s="35"/>
      <c r="H18" s="35"/>
    </row>
    <row r="19" customFormat="false" ht="36" hidden="fals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/>
      <c r="F19" s="35"/>
      <c r="G19" s="35"/>
      <c r="H19" s="35"/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0</v>
      </c>
      <c r="D20" s="34" t="n">
        <f aca="false">SUM(D22:D41)</f>
        <v>0</v>
      </c>
      <c r="E20" s="34" t="n">
        <f aca="false">SUM(E22:E41)</f>
        <v>0</v>
      </c>
      <c r="F20" s="34" t="n">
        <f aca="false">SUM(F22:F41)</f>
        <v>0</v>
      </c>
      <c r="G20" s="34" t="n">
        <f aca="false">SUM(G22:G41)</f>
        <v>0</v>
      </c>
      <c r="H20" s="34" t="n">
        <f aca="false">SUM(H22:H41)</f>
        <v>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0</v>
      </c>
      <c r="D22" s="35"/>
      <c r="E22" s="35"/>
      <c r="F22" s="35"/>
      <c r="G22" s="35"/>
      <c r="H22" s="35"/>
    </row>
    <row r="23" customFormat="false" ht="18.75" hidden="false" customHeight="true" outlineLevel="0" collapsed="false">
      <c r="A23" s="14" t="s">
        <v>169</v>
      </c>
      <c r="B23" s="13" t="n">
        <v>222</v>
      </c>
      <c r="C23" s="35" t="n">
        <f aca="false">E23+F23+G23+H23</f>
        <v>0</v>
      </c>
      <c r="D23" s="35"/>
      <c r="E23" s="35"/>
      <c r="F23" s="35"/>
      <c r="G23" s="35"/>
      <c r="H23" s="35"/>
    </row>
    <row r="24" customFormat="false" ht="15" hidden="fals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/>
      <c r="F24" s="35"/>
      <c r="G24" s="35"/>
      <c r="H24" s="35"/>
    </row>
    <row r="25" customFormat="false" ht="17.25" hidden="false" customHeight="true" outlineLevel="0" collapsed="false">
      <c r="A25" s="14" t="s">
        <v>81</v>
      </c>
      <c r="B25" s="13" t="n">
        <v>223</v>
      </c>
      <c r="C25" s="35" t="n">
        <f aca="false">E25+F25+G25+H25</f>
        <v>0</v>
      </c>
      <c r="D25" s="35"/>
      <c r="E25" s="35"/>
      <c r="F25" s="35"/>
      <c r="G25" s="35"/>
      <c r="H25" s="35"/>
    </row>
    <row r="26" customFormat="false" ht="17.25" hidden="false" customHeight="true" outlineLevel="0" collapsed="false">
      <c r="A26" s="14" t="s">
        <v>82</v>
      </c>
      <c r="B26" s="13" t="n">
        <v>223</v>
      </c>
      <c r="C26" s="35" t="n">
        <f aca="false">E26+F26+G26+H26</f>
        <v>0</v>
      </c>
      <c r="D26" s="35"/>
      <c r="E26" s="35"/>
      <c r="F26" s="35"/>
      <c r="G26" s="35"/>
      <c r="H26" s="35"/>
    </row>
    <row r="27" customFormat="false" ht="18.75" hidden="false" customHeight="true" outlineLevel="0" collapsed="false">
      <c r="A27" s="14" t="s">
        <v>83</v>
      </c>
      <c r="B27" s="13" t="n">
        <v>225</v>
      </c>
      <c r="C27" s="35" t="n">
        <f aca="false">E27+F27+G27+H27</f>
        <v>0</v>
      </c>
      <c r="D27" s="35"/>
      <c r="E27" s="35"/>
      <c r="F27" s="35"/>
      <c r="G27" s="35"/>
      <c r="H27" s="35"/>
    </row>
    <row r="28" customFormat="false" ht="24" hidden="false" customHeight="true" outlineLevel="0" collapsed="false">
      <c r="A28" s="14" t="s">
        <v>84</v>
      </c>
      <c r="B28" s="13" t="n">
        <v>225</v>
      </c>
      <c r="C28" s="35" t="n">
        <f aca="false">E28+F28+G28+H28</f>
        <v>0</v>
      </c>
      <c r="D28" s="35"/>
      <c r="E28" s="35"/>
      <c r="F28" s="35"/>
      <c r="G28" s="35"/>
      <c r="H28" s="35"/>
    </row>
    <row r="29" customFormat="false" ht="26.25" hidden="fals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/>
      <c r="F29" s="35"/>
      <c r="G29" s="35"/>
      <c r="H29" s="35"/>
    </row>
    <row r="30" customFormat="false" ht="23.25" hidden="fals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/>
      <c r="F30" s="35"/>
      <c r="G30" s="35"/>
      <c r="H30" s="35"/>
    </row>
    <row r="31" customFormat="false" ht="23.25" hidden="fals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/>
      <c r="F31" s="35"/>
      <c r="G31" s="35"/>
      <c r="H31" s="35"/>
    </row>
    <row r="32" customFormat="false" ht="23.25" hidden="fals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/>
      <c r="F32" s="35"/>
      <c r="G32" s="35"/>
      <c r="H32" s="35"/>
    </row>
    <row r="33" customFormat="false" ht="23.25" hidden="fals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/>
      <c r="F33" s="35"/>
      <c r="G33" s="35"/>
      <c r="H33" s="35"/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0</v>
      </c>
      <c r="D34" s="35"/>
      <c r="E34" s="35"/>
      <c r="F34" s="35"/>
      <c r="G34" s="35"/>
      <c r="H34" s="35"/>
    </row>
    <row r="35" customFormat="false" ht="25.5" hidden="fals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/>
      <c r="F35" s="35"/>
      <c r="G35" s="35"/>
      <c r="H35" s="35"/>
    </row>
    <row r="36" customFormat="false" ht="15" hidden="false" customHeight="false" outlineLevel="0" collapsed="false">
      <c r="A36" s="14" t="s">
        <v>170</v>
      </c>
      <c r="B36" s="13" t="n">
        <v>226</v>
      </c>
      <c r="C36" s="35" t="n">
        <f aca="false">E36+F36+G36+H36</f>
        <v>0</v>
      </c>
      <c r="D36" s="35"/>
      <c r="E36" s="35"/>
      <c r="F36" s="35"/>
      <c r="G36" s="35"/>
      <c r="H36" s="35"/>
    </row>
    <row r="37" customFormat="false" ht="24" hidden="false" customHeight="false" outlineLevel="0" collapsed="false">
      <c r="A37" s="14" t="s">
        <v>142</v>
      </c>
      <c r="B37" s="13" t="n">
        <v>226</v>
      </c>
      <c r="C37" s="35" t="n">
        <f aca="false">E37+F37+G37+H37</f>
        <v>0</v>
      </c>
      <c r="D37" s="35"/>
      <c r="E37" s="35"/>
      <c r="F37" s="35"/>
      <c r="G37" s="35"/>
      <c r="H37" s="35"/>
    </row>
    <row r="38" customFormat="false" ht="24" hidden="fals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/>
      <c r="F38" s="35"/>
      <c r="G38" s="35"/>
      <c r="H38" s="35"/>
    </row>
    <row r="39" customFormat="false" ht="24" hidden="false" customHeight="fals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/>
      <c r="F39" s="35"/>
      <c r="G39" s="35"/>
      <c r="H39" s="35"/>
    </row>
    <row r="40" customFormat="false" ht="24" hidden="false" customHeight="fals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/>
      <c r="F40" s="35"/>
      <c r="G40" s="35"/>
      <c r="H40" s="35"/>
    </row>
    <row r="41" customFormat="false" ht="24" hidden="false" customHeight="false" outlineLevel="0" collapsed="false">
      <c r="A41" s="14" t="s">
        <v>143</v>
      </c>
      <c r="B41" s="13" t="n">
        <v>226</v>
      </c>
      <c r="C41" s="35" t="n">
        <f aca="false">E41+F41+G41+H41</f>
        <v>0</v>
      </c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0</v>
      </c>
      <c r="D42" s="34"/>
      <c r="E42" s="34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</row>
    <row r="43" customFormat="false" ht="24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0</v>
      </c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0</v>
      </c>
      <c r="D44" s="34" t="n">
        <f aca="false">SUM(D45:D47)</f>
        <v>0</v>
      </c>
      <c r="E44" s="34" t="n">
        <f aca="false">SUM(E45:E47)</f>
        <v>0</v>
      </c>
      <c r="F44" s="34" t="n">
        <f aca="false">SUM(F45:F47)</f>
        <v>0</v>
      </c>
      <c r="G44" s="34" t="n">
        <f aca="false">SUM(G45:G47)</f>
        <v>0</v>
      </c>
      <c r="H44" s="34" t="n">
        <f aca="false">SUM(H45:H47)</f>
        <v>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0</v>
      </c>
      <c r="D45" s="35"/>
      <c r="E45" s="35"/>
      <c r="F45" s="35"/>
      <c r="G45" s="35"/>
      <c r="H45" s="35"/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0</v>
      </c>
      <c r="D46" s="35"/>
      <c r="E46" s="35"/>
      <c r="F46" s="35"/>
      <c r="G46" s="35"/>
      <c r="H46" s="35"/>
    </row>
    <row r="47" customFormat="false" ht="36" hidden="fals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/>
      <c r="F47" s="35"/>
      <c r="G47" s="35"/>
      <c r="H47" s="35"/>
    </row>
    <row r="48" customFormat="false" ht="24.75" hidden="false" customHeight="true" outlineLevel="0" collapsed="false">
      <c r="A48" s="20" t="s">
        <v>104</v>
      </c>
      <c r="B48" s="33" t="n">
        <v>300</v>
      </c>
      <c r="C48" s="34" t="n">
        <f aca="false">C50+C54</f>
        <v>0</v>
      </c>
      <c r="D48" s="34" t="n">
        <f aca="false">D50+D54</f>
        <v>0</v>
      </c>
      <c r="E48" s="34" t="n">
        <f aca="false">E50+E54</f>
        <v>0</v>
      </c>
      <c r="F48" s="34" t="n">
        <f aca="false">F50+F54</f>
        <v>0</v>
      </c>
      <c r="G48" s="34" t="n">
        <f aca="false">G50+G54</f>
        <v>0</v>
      </c>
      <c r="H48" s="34" t="n">
        <f aca="false">H50+H54</f>
        <v>0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C51+C53</f>
        <v>0</v>
      </c>
      <c r="D50" s="34" t="n">
        <f aca="false">D51+D53</f>
        <v>0</v>
      </c>
      <c r="E50" s="34" t="n">
        <f aca="false">E51+E53</f>
        <v>0</v>
      </c>
      <c r="F50" s="34" t="n">
        <f aca="false">F51+F53</f>
        <v>0</v>
      </c>
      <c r="G50" s="34" t="n">
        <f aca="false">G51+G53</f>
        <v>0</v>
      </c>
      <c r="H50" s="34" t="n">
        <f aca="false">H51+H53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0</v>
      </c>
      <c r="D51" s="37"/>
      <c r="E51" s="35"/>
      <c r="F51" s="35"/>
      <c r="G51" s="35"/>
      <c r="H51" s="35"/>
      <c r="I51" s="36"/>
      <c r="J51" s="36"/>
    </row>
    <row r="52" customFormat="false" ht="27.75" hidden="false" customHeight="true" outlineLevel="0" collapsed="false">
      <c r="A52" s="14" t="s">
        <v>107</v>
      </c>
      <c r="B52" s="13" t="n">
        <v>310</v>
      </c>
      <c r="C52" s="35" t="n">
        <f aca="false">E52+F52+G52+H52</f>
        <v>0</v>
      </c>
      <c r="D52" s="37"/>
      <c r="E52" s="47"/>
      <c r="F52" s="35"/>
      <c r="G52" s="35"/>
      <c r="H52" s="35"/>
      <c r="I52" s="36"/>
      <c r="J52" s="36"/>
    </row>
    <row r="53" customFormat="false" ht="37.5" hidden="fals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47"/>
      <c r="F53" s="35"/>
      <c r="G53" s="35"/>
      <c r="H53" s="35"/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0</v>
      </c>
      <c r="D54" s="34" t="n">
        <f aca="false">SUM(D55:D61)</f>
        <v>0</v>
      </c>
      <c r="E54" s="34" t="n">
        <f aca="false">SUM(E55:E61)</f>
        <v>0</v>
      </c>
      <c r="F54" s="34" t="n">
        <f aca="false">SUM(F55:F61)</f>
        <v>0</v>
      </c>
      <c r="G54" s="34" t="n">
        <f aca="false">SUM(G55:G61)</f>
        <v>0</v>
      </c>
      <c r="H54" s="34" t="n">
        <f aca="false">SUM(H55:H61)</f>
        <v>0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0</v>
      </c>
      <c r="D55" s="37"/>
      <c r="E55" s="35"/>
      <c r="F55" s="35"/>
      <c r="G55" s="35"/>
      <c r="H55" s="35"/>
      <c r="I55" s="36"/>
      <c r="J55" s="36"/>
    </row>
    <row r="56" customFormat="false" ht="27.75" hidden="false" customHeight="true" outlineLevel="0" collapsed="false">
      <c r="A56" s="14" t="s">
        <v>111</v>
      </c>
      <c r="B56" s="13" t="n">
        <v>340</v>
      </c>
      <c r="C56" s="35" t="n">
        <f aca="false">E56+F56+G56+H56</f>
        <v>0</v>
      </c>
      <c r="D56" s="37"/>
      <c r="E56" s="35"/>
      <c r="F56" s="35"/>
      <c r="G56" s="35"/>
      <c r="H56" s="35"/>
      <c r="I56" s="36"/>
      <c r="J56" s="36"/>
    </row>
    <row r="57" customFormat="false" ht="24.75" hidden="false" customHeight="true" outlineLevel="0" collapsed="false">
      <c r="A57" s="14" t="s">
        <v>112</v>
      </c>
      <c r="B57" s="13" t="n">
        <v>340</v>
      </c>
      <c r="C57" s="35" t="n">
        <f aca="false">E57+F57+G57+H57</f>
        <v>0</v>
      </c>
      <c r="D57" s="37"/>
      <c r="E57" s="35"/>
      <c r="F57" s="35"/>
      <c r="G57" s="35"/>
      <c r="H57" s="35"/>
      <c r="I57" s="36"/>
      <c r="J57" s="36"/>
    </row>
    <row r="58" customFormat="false" ht="28.5" hidden="false" customHeight="true" outlineLevel="0" collapsed="false">
      <c r="A58" s="14" t="s">
        <v>113</v>
      </c>
      <c r="B58" s="13" t="n">
        <v>340</v>
      </c>
      <c r="C58" s="35" t="n">
        <f aca="false">E58+F58+G58+H58</f>
        <v>0</v>
      </c>
      <c r="D58" s="37"/>
      <c r="E58" s="35"/>
      <c r="F58" s="35"/>
      <c r="G58" s="35"/>
      <c r="H58" s="35"/>
      <c r="I58" s="36"/>
      <c r="J58" s="36"/>
    </row>
    <row r="59" customFormat="false" ht="28.5" hidden="false" customHeight="true" outlineLevel="0" collapsed="false">
      <c r="A59" s="14" t="s">
        <v>145</v>
      </c>
      <c r="B59" s="13" t="n">
        <v>340</v>
      </c>
      <c r="C59" s="35" t="n">
        <f aca="false">E59+F59+G59+H59</f>
        <v>0</v>
      </c>
      <c r="D59" s="37"/>
      <c r="E59" s="35"/>
      <c r="F59" s="35"/>
      <c r="G59" s="35"/>
      <c r="H59" s="35"/>
      <c r="I59" s="36"/>
      <c r="J59" s="36"/>
    </row>
    <row r="60" customFormat="false" ht="38.25" hidden="fals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47"/>
      <c r="F60" s="35"/>
      <c r="G60" s="35"/>
      <c r="H60" s="35"/>
      <c r="I60" s="36"/>
      <c r="J60" s="36"/>
    </row>
    <row r="61" customFormat="false" ht="37.5" hidden="fals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/>
      <c r="F61" s="35"/>
      <c r="G61" s="35"/>
      <c r="H61" s="35"/>
      <c r="I61" s="36"/>
      <c r="J61" s="36"/>
    </row>
    <row r="62" customFormat="false" ht="25.5" hidden="false" customHeight="true" outlineLevel="0" collapsed="false">
      <c r="A62" s="42" t="s">
        <v>118</v>
      </c>
      <c r="B62" s="42"/>
      <c r="C62" s="42"/>
    </row>
    <row r="63" customFormat="false" ht="4.5" hidden="false" customHeight="true" outlineLevel="0" collapsed="false">
      <c r="A63" s="43"/>
      <c r="B63" s="44"/>
      <c r="C63" s="44"/>
    </row>
    <row r="64" customFormat="false" ht="21" hidden="false" customHeight="true" outlineLevel="0" collapsed="false">
      <c r="A64" s="43" t="s">
        <v>119</v>
      </c>
      <c r="B64" s="43"/>
      <c r="C64" s="43"/>
    </row>
    <row r="65" customFormat="false" ht="6.75" hidden="false" customHeight="true" outlineLevel="0" collapsed="false">
      <c r="A65" s="43"/>
      <c r="B65" s="44"/>
      <c r="C65" s="44"/>
    </row>
    <row r="66" customFormat="false" ht="23.25" hidden="false" customHeight="true" outlineLevel="0" collapsed="false">
      <c r="A66" s="43" t="s">
        <v>151</v>
      </c>
      <c r="B66" s="43"/>
      <c r="C66" s="43"/>
    </row>
    <row r="68" customFormat="false" ht="15" hidden="false" customHeight="false" outlineLevel="0" collapsed="false">
      <c r="A68" s="24" t="s">
        <v>121</v>
      </c>
    </row>
  </sheetData>
  <mergeCells count="5">
    <mergeCell ref="A1:H1"/>
    <mergeCell ref="A2:H2"/>
    <mergeCell ref="A62:C62"/>
    <mergeCell ref="A64:C64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69" activeCellId="0" sqref="A69:IV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6.56"/>
    <col collapsed="false" customWidth="true" hidden="false" outlineLevel="0" max="3" min="3" style="0" width="12.7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12" t="s">
        <v>48</v>
      </c>
      <c r="B1" s="1"/>
      <c r="C1" s="1"/>
      <c r="D1" s="2"/>
      <c r="E1" s="2"/>
    </row>
    <row r="2" customFormat="false" ht="12.75" hidden="false" customHeight="true" outlineLevel="0" collapsed="false">
      <c r="A2" s="1"/>
      <c r="B2" s="1"/>
      <c r="C2" s="1"/>
      <c r="D2" s="1" t="s">
        <v>49</v>
      </c>
      <c r="E2" s="2"/>
    </row>
    <row r="3" customFormat="false" ht="15" hidden="false" customHeight="true" outlineLevel="0" collapsed="false">
      <c r="A3" s="18" t="s">
        <v>50</v>
      </c>
      <c r="B3" s="18" t="s">
        <v>51</v>
      </c>
      <c r="C3" s="18" t="s">
        <v>52</v>
      </c>
      <c r="D3" s="5" t="s">
        <v>53</v>
      </c>
      <c r="E3" s="2"/>
    </row>
    <row r="4" customFormat="false" ht="78.75" hidden="false" customHeight="true" outlineLevel="0" collapsed="false">
      <c r="A4" s="18"/>
      <c r="B4" s="18"/>
      <c r="C4" s="18"/>
      <c r="D4" s="14" t="s">
        <v>54</v>
      </c>
      <c r="E4" s="2"/>
    </row>
    <row r="5" customFormat="false" ht="15" hidden="false" customHeight="false" outlineLevel="0" collapsed="false">
      <c r="A5" s="14" t="s">
        <v>55</v>
      </c>
      <c r="B5" s="14" t="s">
        <v>56</v>
      </c>
      <c r="C5" s="19" t="n">
        <f aca="false">'4'!C6+'5'!C6+'7'!C6</f>
        <v>125360.51</v>
      </c>
      <c r="D5" s="19" t="n">
        <v>0</v>
      </c>
      <c r="E5" s="2"/>
    </row>
    <row r="6" customFormat="false" ht="15" hidden="false" customHeight="false" outlineLevel="0" collapsed="false">
      <c r="A6" s="14" t="s">
        <v>57</v>
      </c>
      <c r="B6" s="14"/>
      <c r="C6" s="19" t="n">
        <f aca="false">C8+C9+C11</f>
        <v>6023721.87</v>
      </c>
      <c r="D6" s="19" t="n">
        <f aca="false">D8+D9+D11</f>
        <v>0</v>
      </c>
      <c r="E6" s="2"/>
    </row>
    <row r="7" customFormat="false" ht="15" hidden="false" customHeight="false" outlineLevel="0" collapsed="false">
      <c r="A7" s="14" t="s">
        <v>58</v>
      </c>
      <c r="B7" s="14"/>
      <c r="C7" s="19"/>
      <c r="D7" s="19"/>
      <c r="E7" s="2"/>
    </row>
    <row r="8" customFormat="false" ht="15" hidden="false" customHeight="false" outlineLevel="0" collapsed="false">
      <c r="A8" s="14" t="s">
        <v>59</v>
      </c>
      <c r="B8" s="14" t="s">
        <v>56</v>
      </c>
      <c r="C8" s="19" t="n">
        <f aca="false">'4'!C7</f>
        <v>5620672</v>
      </c>
      <c r="D8" s="19"/>
      <c r="E8" s="2"/>
    </row>
    <row r="9" customFormat="false" ht="15" hidden="false" customHeight="false" outlineLevel="0" collapsed="false">
      <c r="A9" s="14" t="s">
        <v>60</v>
      </c>
      <c r="B9" s="14" t="s">
        <v>56</v>
      </c>
      <c r="C9" s="19" t="n">
        <f aca="false">'5'!C7</f>
        <v>348049.87</v>
      </c>
      <c r="D9" s="19"/>
      <c r="E9" s="2"/>
    </row>
    <row r="10" customFormat="false" ht="24" hidden="false" customHeight="false" outlineLevel="0" collapsed="false">
      <c r="A10" s="14" t="s">
        <v>61</v>
      </c>
      <c r="B10" s="14" t="s">
        <v>56</v>
      </c>
      <c r="C10" s="19"/>
      <c r="D10" s="19"/>
      <c r="E10" s="2"/>
    </row>
    <row r="11" customFormat="false" ht="15" hidden="false" customHeight="false" outlineLevel="0" collapsed="false">
      <c r="A11" s="14" t="s">
        <v>62</v>
      </c>
      <c r="B11" s="14" t="s">
        <v>56</v>
      </c>
      <c r="C11" s="19" t="n">
        <f aca="false">SUM(C13:C16)</f>
        <v>55000</v>
      </c>
      <c r="D11" s="19"/>
      <c r="E11" s="2"/>
    </row>
    <row r="12" customFormat="false" ht="15" hidden="false" customHeight="false" outlineLevel="0" collapsed="false">
      <c r="A12" s="14" t="s">
        <v>63</v>
      </c>
      <c r="B12" s="14"/>
      <c r="C12" s="19"/>
      <c r="D12" s="19"/>
      <c r="E12" s="2"/>
    </row>
    <row r="13" customFormat="false" ht="15" hidden="false" customHeight="false" outlineLevel="0" collapsed="false">
      <c r="A13" s="14" t="s">
        <v>64</v>
      </c>
      <c r="B13" s="14"/>
      <c r="C13" s="19" t="n">
        <f aca="false">'7'!C7</f>
        <v>55000</v>
      </c>
      <c r="D13" s="19"/>
      <c r="E13" s="2"/>
    </row>
    <row r="14" customFormat="false" ht="15" hidden="false" customHeight="false" outlineLevel="0" collapsed="false">
      <c r="A14" s="14" t="s">
        <v>65</v>
      </c>
      <c r="B14" s="14"/>
      <c r="C14" s="19"/>
      <c r="D14" s="19"/>
      <c r="E14" s="2"/>
    </row>
    <row r="15" customFormat="false" ht="15" hidden="false" customHeight="false" outlineLevel="0" collapsed="false">
      <c r="A15" s="14" t="s">
        <v>66</v>
      </c>
      <c r="B15" s="14"/>
      <c r="C15" s="19"/>
      <c r="D15" s="19"/>
      <c r="E15" s="2"/>
    </row>
    <row r="16" customFormat="false" ht="15" hidden="false" customHeight="false" outlineLevel="0" collapsed="false">
      <c r="A16" s="14" t="s">
        <v>67</v>
      </c>
      <c r="B16" s="14"/>
      <c r="C16" s="19"/>
      <c r="D16" s="19"/>
      <c r="E16" s="2"/>
    </row>
    <row r="17" customFormat="false" ht="15" hidden="false" customHeight="false" outlineLevel="0" collapsed="false">
      <c r="A17" s="14" t="s">
        <v>68</v>
      </c>
      <c r="B17" s="14" t="s">
        <v>56</v>
      </c>
      <c r="C17" s="19" t="n">
        <f aca="false">C6+C5</f>
        <v>6149082.38</v>
      </c>
      <c r="D17" s="19" t="n">
        <f aca="false">D6+D5</f>
        <v>0</v>
      </c>
      <c r="E17" s="2"/>
    </row>
    <row r="18" customFormat="false" ht="15" hidden="false" customHeight="false" outlineLevel="0" collapsed="false">
      <c r="A18" s="20" t="s">
        <v>69</v>
      </c>
      <c r="B18" s="20" t="n">
        <v>900</v>
      </c>
      <c r="C18" s="21" t="n">
        <f aca="false">C20+C28+C56+C52+C50</f>
        <v>6149082.38</v>
      </c>
      <c r="D18" s="21" t="n">
        <f aca="false">D20+D28+D56+D52</f>
        <v>0</v>
      </c>
      <c r="E18" s="2"/>
    </row>
    <row r="19" customFormat="false" ht="15" hidden="false" customHeight="false" outlineLevel="0" collapsed="false">
      <c r="A19" s="14" t="s">
        <v>58</v>
      </c>
      <c r="B19" s="14"/>
      <c r="C19" s="19"/>
      <c r="D19" s="19"/>
      <c r="E19" s="2"/>
    </row>
    <row r="20" customFormat="false" ht="15" hidden="false" customHeight="false" outlineLevel="0" collapsed="false">
      <c r="A20" s="20" t="s">
        <v>70</v>
      </c>
      <c r="B20" s="20" t="n">
        <v>210</v>
      </c>
      <c r="C20" s="21" t="n">
        <f aca="false">SUM(C22:C27)</f>
        <v>4600615.13</v>
      </c>
      <c r="D20" s="21" t="n">
        <f aca="false">SUM(D22:D26)</f>
        <v>0</v>
      </c>
      <c r="E20" s="2"/>
    </row>
    <row r="21" customFormat="false" ht="15" hidden="false" customHeight="false" outlineLevel="0" collapsed="false">
      <c r="A21" s="14" t="s">
        <v>63</v>
      </c>
      <c r="B21" s="14"/>
      <c r="C21" s="19"/>
      <c r="D21" s="19"/>
      <c r="E21" s="2"/>
    </row>
    <row r="22" customFormat="false" ht="15" hidden="false" customHeight="false" outlineLevel="0" collapsed="false">
      <c r="A22" s="14" t="s">
        <v>71</v>
      </c>
      <c r="B22" s="14" t="n">
        <v>211</v>
      </c>
      <c r="C22" s="19" t="n">
        <f aca="false">'4'!C14+'5'!C14+'5,12'!C14+'7'!C14</f>
        <v>3531689.97</v>
      </c>
      <c r="D22" s="19"/>
      <c r="E22" s="2"/>
    </row>
    <row r="23" customFormat="false" ht="15" hidden="true" customHeight="false" outlineLevel="0" collapsed="false">
      <c r="A23" s="14" t="s">
        <v>72</v>
      </c>
      <c r="B23" s="14" t="n">
        <v>211</v>
      </c>
      <c r="C23" s="19" t="n">
        <f aca="false">'4'!C15+'5'!C15+'5,12'!C15+'7'!C15</f>
        <v>0</v>
      </c>
      <c r="D23" s="19"/>
      <c r="E23" s="2"/>
    </row>
    <row r="24" customFormat="false" ht="15" hidden="false" customHeight="false" outlineLevel="0" collapsed="false">
      <c r="A24" s="14" t="s">
        <v>73</v>
      </c>
      <c r="B24" s="14" t="n">
        <v>212</v>
      </c>
      <c r="C24" s="19" t="n">
        <f aca="false">'4'!C16+'5'!C16+'5,12'!C16+'7'!C16</f>
        <v>780</v>
      </c>
      <c r="D24" s="19"/>
      <c r="E24" s="2"/>
    </row>
    <row r="25" customFormat="false" ht="30" hidden="false" customHeight="true" outlineLevel="0" collapsed="false">
      <c r="A25" s="14" t="s">
        <v>74</v>
      </c>
      <c r="B25" s="14" t="n">
        <v>212</v>
      </c>
      <c r="C25" s="19" t="n">
        <f aca="false">'4'!C17+'5'!C17+'5,12'!C17+'7'!C17</f>
        <v>2000</v>
      </c>
      <c r="D25" s="19"/>
      <c r="E25" s="2"/>
    </row>
    <row r="26" customFormat="false" ht="15" hidden="false" customHeight="false" outlineLevel="0" collapsed="false">
      <c r="A26" s="14" t="s">
        <v>75</v>
      </c>
      <c r="B26" s="14" t="n">
        <v>213</v>
      </c>
      <c r="C26" s="19" t="n">
        <f aca="false">'4'!C18+'5'!C18+'5,12'!C18+'7'!C18</f>
        <v>1066145.16</v>
      </c>
      <c r="D26" s="19"/>
      <c r="E26" s="2"/>
    </row>
    <row r="27" customFormat="false" ht="24" hidden="true" customHeight="false" outlineLevel="0" collapsed="false">
      <c r="A27" s="14" t="s">
        <v>76</v>
      </c>
      <c r="B27" s="14" t="n">
        <v>213</v>
      </c>
      <c r="C27" s="19" t="n">
        <f aca="false">'4'!C19+'5'!C19+'5,12'!C19+'7'!C19</f>
        <v>0</v>
      </c>
      <c r="D27" s="19"/>
      <c r="E27" s="2"/>
    </row>
    <row r="28" customFormat="false" ht="15" hidden="false" customHeight="false" outlineLevel="0" collapsed="false">
      <c r="A28" s="20" t="s">
        <v>77</v>
      </c>
      <c r="B28" s="20" t="n">
        <v>220</v>
      </c>
      <c r="C28" s="21" t="n">
        <f aca="false">SUM(C30:C49)</f>
        <v>415200.13</v>
      </c>
      <c r="D28" s="21" t="n">
        <f aca="false">SUM(D30:D49)</f>
        <v>0</v>
      </c>
      <c r="E28" s="2"/>
    </row>
    <row r="29" customFormat="false" ht="15" hidden="false" customHeight="false" outlineLevel="0" collapsed="false">
      <c r="A29" s="14" t="s">
        <v>63</v>
      </c>
      <c r="B29" s="14"/>
      <c r="C29" s="19"/>
      <c r="D29" s="19"/>
      <c r="E29" s="2"/>
    </row>
    <row r="30" customFormat="false" ht="15" hidden="false" customHeight="false" outlineLevel="0" collapsed="false">
      <c r="A30" s="14" t="s">
        <v>78</v>
      </c>
      <c r="B30" s="14" t="n">
        <v>221</v>
      </c>
      <c r="C30" s="19" t="n">
        <f aca="false">'4'!C22+'5'!C22+'5,12'!C22+'7'!C22</f>
        <v>29338.01</v>
      </c>
      <c r="D30" s="19"/>
      <c r="E30" s="2"/>
    </row>
    <row r="31" customFormat="false" ht="25.5" hidden="false" customHeight="true" outlineLevel="0" collapsed="false">
      <c r="A31" s="14" t="s">
        <v>79</v>
      </c>
      <c r="B31" s="14" t="n">
        <v>222</v>
      </c>
      <c r="C31" s="19" t="n">
        <f aca="false">'4'!C23+'5'!C23+'5,12'!C23+'7'!C23</f>
        <v>2000</v>
      </c>
      <c r="D31" s="19"/>
      <c r="E31" s="2"/>
    </row>
    <row r="32" customFormat="false" ht="15" hidden="true" customHeight="false" outlineLevel="0" collapsed="false">
      <c r="A32" s="14" t="s">
        <v>80</v>
      </c>
      <c r="B32" s="14" t="n">
        <v>223</v>
      </c>
      <c r="C32" s="19" t="n">
        <f aca="false">'4'!C24+'5'!C24+'5,12'!C24+'7'!C24</f>
        <v>0</v>
      </c>
      <c r="D32" s="19"/>
      <c r="E32" s="2"/>
    </row>
    <row r="33" customFormat="false" ht="15" hidden="false" customHeight="false" outlineLevel="0" collapsed="false">
      <c r="A33" s="14" t="s">
        <v>81</v>
      </c>
      <c r="B33" s="14" t="n">
        <v>223</v>
      </c>
      <c r="C33" s="19" t="n">
        <f aca="false">'4'!C25+'5'!C25+'5,12'!C25+'7'!C25</f>
        <v>149749.81</v>
      </c>
      <c r="D33" s="19"/>
      <c r="E33" s="2"/>
    </row>
    <row r="34" customFormat="false" ht="15" hidden="false" customHeight="false" outlineLevel="0" collapsed="false">
      <c r="A34" s="14" t="s">
        <v>82</v>
      </c>
      <c r="B34" s="14" t="n">
        <v>223</v>
      </c>
      <c r="C34" s="19" t="n">
        <f aca="false">'4'!C26+'5'!C26+'5,12'!C26+'7'!C26</f>
        <v>13410</v>
      </c>
      <c r="D34" s="19"/>
      <c r="E34" s="2"/>
    </row>
    <row r="35" customFormat="false" ht="15" hidden="false" customHeight="true" outlineLevel="0" collapsed="false">
      <c r="A35" s="14" t="s">
        <v>83</v>
      </c>
      <c r="B35" s="14" t="n">
        <v>225</v>
      </c>
      <c r="C35" s="19" t="n">
        <f aca="false">'4'!C27+'5'!C27+'5,12'!C27+'7'!C27</f>
        <v>14800</v>
      </c>
      <c r="D35" s="19"/>
      <c r="E35" s="2"/>
    </row>
    <row r="36" customFormat="false" ht="15" hidden="false" customHeight="true" outlineLevel="0" collapsed="false">
      <c r="A36" s="14" t="s">
        <v>84</v>
      </c>
      <c r="B36" s="14" t="n">
        <v>225</v>
      </c>
      <c r="C36" s="19" t="n">
        <f aca="false">'4'!C28+'5'!C28+'5,12'!C28+'7'!C28</f>
        <v>22440.04</v>
      </c>
      <c r="D36" s="19"/>
      <c r="E36" s="2"/>
    </row>
    <row r="37" customFormat="false" ht="15" hidden="true" customHeight="true" outlineLevel="0" collapsed="false">
      <c r="A37" s="14" t="s">
        <v>85</v>
      </c>
      <c r="B37" s="14" t="n">
        <v>225</v>
      </c>
      <c r="C37" s="19" t="n">
        <f aca="false">'4'!C29+'5'!C29+'5,12'!C29+'7'!C29</f>
        <v>0</v>
      </c>
      <c r="D37" s="19"/>
      <c r="E37" s="2"/>
    </row>
    <row r="38" customFormat="false" ht="16.5" hidden="true" customHeight="true" outlineLevel="0" collapsed="false">
      <c r="A38" s="14" t="s">
        <v>86</v>
      </c>
      <c r="B38" s="14" t="n">
        <v>225</v>
      </c>
      <c r="C38" s="19" t="n">
        <f aca="false">'4'!C30+'5'!C30+'5,12'!C30+'7'!C30</f>
        <v>0</v>
      </c>
      <c r="D38" s="19"/>
      <c r="E38" s="2"/>
    </row>
    <row r="39" customFormat="false" ht="16.5" hidden="true" customHeight="true" outlineLevel="0" collapsed="false">
      <c r="A39" s="14" t="s">
        <v>87</v>
      </c>
      <c r="B39" s="14" t="n">
        <v>225</v>
      </c>
      <c r="C39" s="19" t="n">
        <f aca="false">'4'!C31+'5'!C31+'5,12'!C31+'7'!C31</f>
        <v>0</v>
      </c>
      <c r="D39" s="19"/>
      <c r="E39" s="2"/>
    </row>
    <row r="40" customFormat="false" ht="16.5" hidden="true" customHeight="true" outlineLevel="0" collapsed="false">
      <c r="A40" s="14" t="s">
        <v>88</v>
      </c>
      <c r="B40" s="14" t="n">
        <v>225</v>
      </c>
      <c r="C40" s="19" t="n">
        <f aca="false">'4'!C32+'5'!C32+'5,12'!C32+'7'!C32</f>
        <v>0</v>
      </c>
      <c r="D40" s="19"/>
      <c r="E40" s="2"/>
    </row>
    <row r="41" customFormat="false" ht="15.75" hidden="true" customHeight="true" outlineLevel="0" collapsed="false">
      <c r="A41" s="14" t="s">
        <v>89</v>
      </c>
      <c r="B41" s="14" t="n">
        <v>225</v>
      </c>
      <c r="C41" s="19" t="n">
        <f aca="false">'4'!C33+'5'!C33+'5,12'!C33+'7'!C33</f>
        <v>0</v>
      </c>
      <c r="D41" s="19"/>
      <c r="E41" s="2"/>
    </row>
    <row r="42" customFormat="false" ht="15" hidden="false" customHeight="false" outlineLevel="0" collapsed="false">
      <c r="A42" s="14" t="s">
        <v>90</v>
      </c>
      <c r="B42" s="14" t="n">
        <v>226</v>
      </c>
      <c r="C42" s="19" t="n">
        <f aca="false">'4'!C34+'5'!C34+'5,12'!C34+'7'!C34</f>
        <v>84462.27</v>
      </c>
      <c r="D42" s="19"/>
      <c r="E42" s="2"/>
    </row>
    <row r="43" customFormat="false" ht="15" hidden="false" customHeight="false" outlineLevel="0" collapsed="false">
      <c r="A43" s="14" t="s">
        <v>91</v>
      </c>
      <c r="B43" s="14" t="n">
        <v>226</v>
      </c>
      <c r="C43" s="19" t="n">
        <f aca="false">'4'!C35+'5'!C35+'5,12'!C35+'7'!C35</f>
        <v>0</v>
      </c>
      <c r="D43" s="19"/>
      <c r="E43" s="2"/>
    </row>
    <row r="44" customFormat="false" ht="21.75" hidden="false" customHeight="true" outlineLevel="0" collapsed="false">
      <c r="A44" s="14" t="s">
        <v>92</v>
      </c>
      <c r="B44" s="14" t="n">
        <v>226</v>
      </c>
      <c r="C44" s="19" t="n">
        <f aca="false">'4'!C36+'5'!C36+'5,12'!C36+'7'!C36</f>
        <v>6000</v>
      </c>
      <c r="D44" s="19"/>
      <c r="E44" s="2"/>
    </row>
    <row r="45" customFormat="false" ht="15" hidden="false" customHeight="false" outlineLevel="0" collapsed="false">
      <c r="A45" s="14" t="s">
        <v>93</v>
      </c>
      <c r="B45" s="14" t="n">
        <v>226</v>
      </c>
      <c r="C45" s="19" t="n">
        <f aca="false">'4'!C37+'5'!C37+'5,12'!C37+'7'!C37</f>
        <v>89100</v>
      </c>
      <c r="D45" s="19"/>
      <c r="E45" s="2"/>
    </row>
    <row r="46" customFormat="false" ht="15" hidden="true" customHeight="false" outlineLevel="0" collapsed="false">
      <c r="A46" s="14" t="s">
        <v>94</v>
      </c>
      <c r="B46" s="14" t="n">
        <v>226</v>
      </c>
      <c r="C46" s="19" t="n">
        <f aca="false">'4'!C38+'5'!C38+'5,12'!C38+'7'!C38</f>
        <v>0</v>
      </c>
      <c r="D46" s="19"/>
      <c r="E46" s="2"/>
    </row>
    <row r="47" customFormat="false" ht="15" hidden="true" customHeight="false" outlineLevel="0" collapsed="false">
      <c r="A47" s="14" t="s">
        <v>95</v>
      </c>
      <c r="B47" s="14" t="n">
        <v>226</v>
      </c>
      <c r="C47" s="19" t="n">
        <f aca="false">'4'!C39+'5'!C39+'5,12'!C39+'7'!C39</f>
        <v>0</v>
      </c>
      <c r="D47" s="19"/>
      <c r="E47" s="2"/>
    </row>
    <row r="48" customFormat="false" ht="15" hidden="true" customHeight="false" outlineLevel="0" collapsed="false">
      <c r="A48" s="14" t="s">
        <v>96</v>
      </c>
      <c r="B48" s="14" t="n">
        <v>226</v>
      </c>
      <c r="C48" s="19" t="n">
        <f aca="false">'4'!C40+'5'!C40+'5,12'!C40+'7'!C40</f>
        <v>0</v>
      </c>
      <c r="D48" s="19"/>
      <c r="E48" s="2"/>
    </row>
    <row r="49" customFormat="false" ht="15" hidden="false" customHeight="false" outlineLevel="0" collapsed="false">
      <c r="A49" s="14" t="s">
        <v>97</v>
      </c>
      <c r="B49" s="14" t="n">
        <v>226</v>
      </c>
      <c r="C49" s="19" t="n">
        <f aca="false">'4'!C41+'5'!C41+'5,12'!C41+'7'!C41</f>
        <v>3900</v>
      </c>
      <c r="D49" s="19"/>
      <c r="E49" s="2"/>
    </row>
    <row r="50" customFormat="false" ht="15" hidden="false" customHeight="false" outlineLevel="0" collapsed="false">
      <c r="A50" s="20" t="s">
        <v>98</v>
      </c>
      <c r="B50" s="22" t="n">
        <v>260</v>
      </c>
      <c r="C50" s="21" t="n">
        <f aca="false">SUM(C51)</f>
        <v>17510</v>
      </c>
      <c r="D50" s="19"/>
      <c r="E50" s="2"/>
    </row>
    <row r="51" customFormat="false" ht="15" hidden="false" customHeight="false" outlineLevel="0" collapsed="false">
      <c r="A51" s="14" t="s">
        <v>99</v>
      </c>
      <c r="B51" s="23" t="n">
        <v>262</v>
      </c>
      <c r="C51" s="19" t="n">
        <f aca="false">'4'!C43+'5'!C43+'5,12'!C43+'7'!C43</f>
        <v>17510</v>
      </c>
      <c r="D51" s="19"/>
      <c r="E51" s="2"/>
    </row>
    <row r="52" customFormat="false" ht="15" hidden="false" customHeight="false" outlineLevel="0" collapsed="false">
      <c r="A52" s="20" t="s">
        <v>100</v>
      </c>
      <c r="B52" s="20" t="n">
        <v>290</v>
      </c>
      <c r="C52" s="21" t="n">
        <f aca="false">SUM(C53:C55)</f>
        <v>9563.48</v>
      </c>
      <c r="D52" s="19"/>
      <c r="E52" s="2"/>
    </row>
    <row r="53" customFormat="false" ht="15" hidden="false" customHeight="false" outlineLevel="0" collapsed="false">
      <c r="A53" s="14" t="s">
        <v>101</v>
      </c>
      <c r="B53" s="14" t="n">
        <v>290</v>
      </c>
      <c r="C53" s="19" t="n">
        <f aca="false">'4'!C45+'5'!C45+'5,12'!C45+'7'!C45</f>
        <v>5000</v>
      </c>
      <c r="D53" s="19"/>
      <c r="E53" s="2"/>
    </row>
    <row r="54" customFormat="false" ht="15" hidden="false" customHeight="false" outlineLevel="0" collapsed="false">
      <c r="A54" s="14" t="s">
        <v>102</v>
      </c>
      <c r="B54" s="14" t="n">
        <v>290</v>
      </c>
      <c r="C54" s="19" t="n">
        <f aca="false">'4'!C46+'5'!C46+'5,12'!C46+'7'!C46</f>
        <v>4563.48</v>
      </c>
      <c r="D54" s="19"/>
      <c r="E54" s="2"/>
    </row>
    <row r="55" customFormat="false" ht="24" hidden="true" customHeight="false" outlineLevel="0" collapsed="false">
      <c r="A55" s="14" t="s">
        <v>103</v>
      </c>
      <c r="B55" s="14" t="n">
        <v>290</v>
      </c>
      <c r="C55" s="19" t="n">
        <f aca="false">'4'!C47+'5'!C47+'5,12'!C47+'7'!C47</f>
        <v>0</v>
      </c>
      <c r="D55" s="19"/>
      <c r="E55" s="2"/>
    </row>
    <row r="56" customFormat="false" ht="16.5" hidden="false" customHeight="true" outlineLevel="0" collapsed="false">
      <c r="A56" s="20" t="s">
        <v>104</v>
      </c>
      <c r="B56" s="20" t="n">
        <v>300</v>
      </c>
      <c r="C56" s="21" t="n">
        <f aca="false">C58+C62</f>
        <v>1106193.64</v>
      </c>
      <c r="D56" s="21" t="n">
        <f aca="false">D58+D62</f>
        <v>0</v>
      </c>
      <c r="E56" s="2"/>
    </row>
    <row r="57" customFormat="false" ht="15" hidden="false" customHeight="false" outlineLevel="0" collapsed="false">
      <c r="A57" s="14" t="s">
        <v>63</v>
      </c>
      <c r="B57" s="14"/>
      <c r="C57" s="19"/>
      <c r="D57" s="19"/>
      <c r="E57" s="2"/>
    </row>
    <row r="58" customFormat="false" ht="15" hidden="false" customHeight="false" outlineLevel="0" collapsed="false">
      <c r="A58" s="20" t="s">
        <v>105</v>
      </c>
      <c r="B58" s="20" t="n">
        <v>310</v>
      </c>
      <c r="C58" s="21" t="n">
        <f aca="false">SUM(C59:C61)</f>
        <v>100000</v>
      </c>
      <c r="D58" s="21" t="n">
        <f aca="false">D59+D61</f>
        <v>0</v>
      </c>
      <c r="E58" s="2"/>
    </row>
    <row r="59" customFormat="false" ht="15" hidden="false" customHeight="false" outlineLevel="0" collapsed="false">
      <c r="A59" s="14" t="s">
        <v>106</v>
      </c>
      <c r="B59" s="14" t="n">
        <v>310</v>
      </c>
      <c r="C59" s="19" t="n">
        <f aca="false">'4'!C51+'5'!C51+'5,12'!C51+'7'!C51</f>
        <v>60000</v>
      </c>
      <c r="D59" s="19"/>
      <c r="E59" s="2"/>
    </row>
    <row r="60" customFormat="false" ht="15" hidden="false" customHeight="false" outlineLevel="0" collapsed="false">
      <c r="A60" s="14" t="s">
        <v>107</v>
      </c>
      <c r="B60" s="14" t="n">
        <v>310</v>
      </c>
      <c r="C60" s="19" t="n">
        <f aca="false">'4'!C52+'5'!C52+'5,12'!C52+'7'!C52</f>
        <v>40000</v>
      </c>
      <c r="D60" s="19"/>
      <c r="E60" s="2"/>
    </row>
    <row r="61" customFormat="false" ht="24" hidden="true" customHeight="false" outlineLevel="0" collapsed="false">
      <c r="A61" s="14" t="s">
        <v>108</v>
      </c>
      <c r="B61" s="14" t="n">
        <v>310</v>
      </c>
      <c r="C61" s="19" t="n">
        <f aca="false">'4'!C53+'5'!C53+'5,12'!C53+'7'!C53</f>
        <v>0</v>
      </c>
      <c r="D61" s="19"/>
      <c r="E61" s="2"/>
    </row>
    <row r="62" customFormat="false" ht="15" hidden="false" customHeight="false" outlineLevel="0" collapsed="false">
      <c r="A62" s="20" t="s">
        <v>109</v>
      </c>
      <c r="B62" s="20" t="n">
        <v>340</v>
      </c>
      <c r="C62" s="21" t="n">
        <f aca="false">SUM(C63:C70)</f>
        <v>1006193.64</v>
      </c>
      <c r="D62" s="21"/>
      <c r="E62" s="2"/>
    </row>
    <row r="63" customFormat="false" ht="15" hidden="false" customHeight="false" outlineLevel="0" collapsed="false">
      <c r="A63" s="14" t="s">
        <v>110</v>
      </c>
      <c r="B63" s="14" t="n">
        <v>340</v>
      </c>
      <c r="C63" s="19" t="n">
        <f aca="false">'4'!C55+'5'!C55+'5,12'!C55+'7'!C55</f>
        <v>81948.65</v>
      </c>
      <c r="D63" s="19"/>
      <c r="E63" s="2"/>
    </row>
    <row r="64" customFormat="false" ht="15" hidden="false" customHeight="false" outlineLevel="0" collapsed="false">
      <c r="A64" s="14" t="s">
        <v>111</v>
      </c>
      <c r="B64" s="14" t="n">
        <v>340</v>
      </c>
      <c r="C64" s="19" t="n">
        <f aca="false">'4'!C56+'5'!C56+'5,12'!C56+'7'!C56</f>
        <v>220000</v>
      </c>
      <c r="D64" s="19"/>
      <c r="E64" s="2"/>
    </row>
    <row r="65" customFormat="false" ht="15" hidden="false" customHeight="false" outlineLevel="0" collapsed="false">
      <c r="A65" s="14" t="s">
        <v>112</v>
      </c>
      <c r="B65" s="14" t="n">
        <v>340</v>
      </c>
      <c r="C65" s="19" t="n">
        <f aca="false">'4'!C57+'5'!C57+'5,12'!C57+'7'!C57</f>
        <v>442865.31</v>
      </c>
      <c r="D65" s="19"/>
      <c r="E65" s="2"/>
    </row>
    <row r="66" customFormat="false" ht="15" hidden="false" customHeight="false" outlineLevel="0" collapsed="false">
      <c r="A66" s="14" t="s">
        <v>113</v>
      </c>
      <c r="B66" s="14" t="n">
        <v>340</v>
      </c>
      <c r="C66" s="19" t="n">
        <f aca="false">'4'!C58+'5'!C58+'5,12'!C58+'7'!C58</f>
        <v>5000</v>
      </c>
      <c r="D66" s="19"/>
      <c r="E66" s="2"/>
    </row>
    <row r="67" customFormat="false" ht="15" hidden="false" customHeight="false" outlineLevel="0" collapsed="false">
      <c r="A67" s="14" t="s">
        <v>114</v>
      </c>
      <c r="B67" s="14" t="n">
        <v>340</v>
      </c>
      <c r="C67" s="19" t="n">
        <f aca="false">'4'!C59+'5'!C59+'5,12'!C59+'7'!C59</f>
        <v>256379.68</v>
      </c>
      <c r="D67" s="19"/>
      <c r="E67" s="2"/>
    </row>
    <row r="68" customFormat="false" ht="24" hidden="false" customHeight="false" outlineLevel="0" collapsed="false">
      <c r="A68" s="14" t="s">
        <v>115</v>
      </c>
      <c r="B68" s="14" t="n">
        <v>340</v>
      </c>
      <c r="C68" s="19" t="n">
        <f aca="false">'4'!C60+'5'!C60+'5,12'!C60+'7'!C60</f>
        <v>0</v>
      </c>
      <c r="D68" s="19"/>
      <c r="E68" s="2"/>
    </row>
    <row r="69" customFormat="false" ht="15" hidden="true" customHeight="false" outlineLevel="0" collapsed="false">
      <c r="A69" s="14" t="s">
        <v>116</v>
      </c>
      <c r="B69" s="14" t="n">
        <v>340</v>
      </c>
      <c r="C69" s="19" t="n">
        <f aca="false">'4'!C61+'5'!C61+'5,12'!C61+'7'!C61</f>
        <v>0</v>
      </c>
      <c r="D69" s="19"/>
      <c r="E69" s="2"/>
    </row>
    <row r="70" customFormat="false" ht="15" hidden="true" customHeight="false" outlineLevel="0" collapsed="false">
      <c r="A70" s="14" t="s">
        <v>117</v>
      </c>
      <c r="B70" s="14" t="n">
        <v>340</v>
      </c>
      <c r="C70" s="19" t="n">
        <f aca="false">'4'!C62+'5'!C62+'5,12'!C62+'7'!C62</f>
        <v>0</v>
      </c>
      <c r="D70" s="19"/>
      <c r="E70" s="2"/>
    </row>
    <row r="71" customFormat="false" ht="9.75" hidden="false" customHeight="true" outlineLevel="0" collapsed="false">
      <c r="A71" s="2"/>
      <c r="B71" s="2"/>
      <c r="C71" s="2"/>
      <c r="D71" s="2"/>
      <c r="E71" s="2"/>
    </row>
    <row r="72" customFormat="false" ht="6.75" hidden="false" customHeight="true" outlineLevel="0" collapsed="false"/>
    <row r="73" customFormat="false" ht="15" hidden="false" customHeight="false" outlineLevel="0" collapsed="false">
      <c r="A73" s="24" t="s">
        <v>118</v>
      </c>
    </row>
    <row r="74" customFormat="false" ht="15" hidden="false" customHeight="false" outlineLevel="0" collapsed="false">
      <c r="A74" s="24"/>
    </row>
    <row r="75" customFormat="false" ht="15" hidden="false" customHeight="false" outlineLevel="0" collapsed="false">
      <c r="A75" s="24" t="s">
        <v>119</v>
      </c>
    </row>
    <row r="76" customFormat="false" ht="15" hidden="false" customHeight="false" outlineLevel="0" collapsed="false">
      <c r="A76" s="24"/>
    </row>
    <row r="77" customFormat="false" ht="15" hidden="false" customHeight="false" outlineLevel="0" collapsed="false">
      <c r="A77" s="24" t="s">
        <v>120</v>
      </c>
    </row>
    <row r="79" customFormat="false" ht="15" hidden="false" customHeight="false" outlineLevel="0" collapsed="false">
      <c r="A79" s="24" t="s">
        <v>121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55" activeCellId="0" sqref="E55: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26" t="s">
        <v>172</v>
      </c>
      <c r="B1" s="26"/>
      <c r="C1" s="26"/>
      <c r="D1" s="26"/>
      <c r="E1" s="26"/>
      <c r="F1" s="26"/>
      <c r="G1" s="26"/>
      <c r="H1" s="26"/>
    </row>
    <row r="2" customFormat="false" ht="27.75" hidden="false" customHeight="true" outlineLevel="0" collapsed="false">
      <c r="A2" s="41" t="s">
        <v>180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 t="s">
        <v>49</v>
      </c>
    </row>
    <row r="4" customFormat="false" ht="120" hidden="false" customHeight="fals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24" hidden="false" customHeight="false" outlineLevel="0" collapsed="false">
      <c r="A6" s="17" t="s">
        <v>131</v>
      </c>
      <c r="B6" s="13" t="s">
        <v>132</v>
      </c>
      <c r="C6" s="31" t="n">
        <f aca="false">SUM(E6:H6)</f>
        <v>0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4" t="n">
        <f aca="false">C10</f>
        <v>0</v>
      </c>
      <c r="D7" s="34" t="n">
        <f aca="false">D10</f>
        <v>0</v>
      </c>
      <c r="E7" s="34" t="n">
        <f aca="false">E10</f>
        <v>0</v>
      </c>
      <c r="F7" s="34" t="n">
        <f aca="false">F10</f>
        <v>0</v>
      </c>
      <c r="G7" s="34" t="n">
        <f aca="false">G10</f>
        <v>0</v>
      </c>
      <c r="H7" s="34" t="n">
        <f aca="false">H10</f>
        <v>0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4"/>
      <c r="D8" s="32"/>
      <c r="E8" s="34"/>
      <c r="F8" s="32"/>
      <c r="G8" s="32"/>
      <c r="H8" s="32"/>
    </row>
    <row r="9" customFormat="false" ht="15" hidden="false" customHeight="false" outlineLevel="0" collapsed="false">
      <c r="A9" s="14" t="s">
        <v>162</v>
      </c>
      <c r="B9" s="13" t="s">
        <v>134</v>
      </c>
      <c r="C9" s="34" t="n">
        <f aca="false">C10</f>
        <v>0</v>
      </c>
      <c r="D9" s="34" t="n">
        <f aca="false">D10</f>
        <v>0</v>
      </c>
      <c r="E9" s="34" t="n">
        <f aca="false">E10</f>
        <v>0</v>
      </c>
      <c r="F9" s="34" t="n">
        <f aca="false">F10</f>
        <v>0</v>
      </c>
      <c r="G9" s="34" t="n">
        <f aca="false">G10</f>
        <v>0</v>
      </c>
      <c r="H9" s="34" t="n">
        <f aca="false">H10</f>
        <v>0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2+C44+C48</f>
        <v>0</v>
      </c>
      <c r="D10" s="34" t="n">
        <f aca="false">D12+D20+D42+D44+D48</f>
        <v>0</v>
      </c>
      <c r="E10" s="34" t="n">
        <f aca="false">E12+E20+E42+E44+E48</f>
        <v>0</v>
      </c>
      <c r="F10" s="34" t="n">
        <f aca="false">F12+F20+F42+F44+F48</f>
        <v>0</v>
      </c>
      <c r="G10" s="34" t="n">
        <f aca="false">G12+G20+G42+G44+G48</f>
        <v>0</v>
      </c>
      <c r="H10" s="34" t="n">
        <f aca="false">H12+H20+H42+H44+H48</f>
        <v>0</v>
      </c>
    </row>
    <row r="11" customFormat="false" ht="15" hidden="false" customHeight="false" outlineLevel="0" collapsed="false">
      <c r="A11" s="14" t="s">
        <v>58</v>
      </c>
      <c r="B11" s="13"/>
      <c r="C11" s="35"/>
      <c r="D11" s="18"/>
      <c r="E11" s="18"/>
      <c r="F11" s="18"/>
      <c r="G11" s="18"/>
      <c r="H11" s="18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0</v>
      </c>
      <c r="D12" s="34" t="n">
        <f aca="false">SUM(D14:D19)</f>
        <v>0</v>
      </c>
      <c r="E12" s="34" t="n">
        <f aca="false">SUM(E14:E19)</f>
        <v>0</v>
      </c>
      <c r="F12" s="34" t="n">
        <f aca="false">SUM(F14:F19)</f>
        <v>0</v>
      </c>
      <c r="G12" s="34" t="n">
        <f aca="false">SUM(G14:G19)</f>
        <v>0</v>
      </c>
      <c r="H12" s="34" t="n">
        <f aca="false">SUM(H14:H19)</f>
        <v>0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0</v>
      </c>
      <c r="D14" s="35"/>
      <c r="E14" s="35"/>
      <c r="F14" s="35"/>
      <c r="G14" s="35"/>
      <c r="H14" s="35"/>
    </row>
    <row r="15" customFormat="false" ht="24" hidden="fals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/>
      <c r="F15" s="35"/>
      <c r="G15" s="35"/>
      <c r="H15" s="35"/>
    </row>
    <row r="16" customFormat="false" ht="15" hidden="false" customHeight="false" outlineLevel="0" collapsed="false">
      <c r="A16" s="14" t="s">
        <v>73</v>
      </c>
      <c r="B16" s="13" t="n">
        <v>212</v>
      </c>
      <c r="C16" s="35" t="n">
        <f aca="false">E16+F16+G16+H16</f>
        <v>0</v>
      </c>
      <c r="D16" s="35"/>
      <c r="E16" s="35"/>
      <c r="F16" s="35"/>
      <c r="G16" s="35"/>
      <c r="H16" s="35"/>
    </row>
    <row r="17" customFormat="false" ht="15" hidden="false" customHeight="false" outlineLevel="0" collapsed="false">
      <c r="A17" s="14" t="s">
        <v>168</v>
      </c>
      <c r="B17" s="13" t="n">
        <v>212</v>
      </c>
      <c r="C17" s="35" t="n">
        <f aca="false">E17+F17+G17+H17</f>
        <v>0</v>
      </c>
      <c r="D17" s="35"/>
      <c r="E17" s="35"/>
      <c r="F17" s="35"/>
      <c r="G17" s="35"/>
      <c r="H17" s="35"/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0</v>
      </c>
      <c r="D18" s="35"/>
      <c r="E18" s="35"/>
      <c r="F18" s="35"/>
      <c r="G18" s="35"/>
      <c r="H18" s="35"/>
    </row>
    <row r="19" customFormat="false" ht="36" hidden="fals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/>
      <c r="F19" s="35"/>
      <c r="G19" s="35"/>
      <c r="H19" s="35"/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0</v>
      </c>
      <c r="D20" s="34" t="n">
        <f aca="false">SUM(D22:D41)</f>
        <v>0</v>
      </c>
      <c r="E20" s="34" t="n">
        <f aca="false">SUM(E22:E41)</f>
        <v>0</v>
      </c>
      <c r="F20" s="34" t="n">
        <f aca="false">SUM(F22:F41)</f>
        <v>0</v>
      </c>
      <c r="G20" s="34" t="n">
        <f aca="false">SUM(G22:G41)</f>
        <v>0</v>
      </c>
      <c r="H20" s="34" t="n">
        <f aca="false">SUM(H22:H41)</f>
        <v>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0</v>
      </c>
      <c r="D22" s="35"/>
      <c r="E22" s="35"/>
      <c r="F22" s="35"/>
      <c r="G22" s="35"/>
      <c r="H22" s="35"/>
    </row>
    <row r="23" customFormat="false" ht="18.75" hidden="false" customHeight="true" outlineLevel="0" collapsed="false">
      <c r="A23" s="14" t="s">
        <v>169</v>
      </c>
      <c r="B23" s="13" t="n">
        <v>222</v>
      </c>
      <c r="C23" s="35" t="n">
        <f aca="false">E23+F23+G23+H23</f>
        <v>0</v>
      </c>
      <c r="D23" s="35"/>
      <c r="E23" s="35"/>
      <c r="F23" s="35"/>
      <c r="G23" s="35"/>
      <c r="H23" s="35"/>
    </row>
    <row r="24" customFormat="false" ht="15" hidden="fals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/>
      <c r="F24" s="35"/>
      <c r="G24" s="35"/>
      <c r="H24" s="35"/>
    </row>
    <row r="25" customFormat="false" ht="17.25" hidden="false" customHeight="true" outlineLevel="0" collapsed="false">
      <c r="A25" s="14" t="s">
        <v>81</v>
      </c>
      <c r="B25" s="13" t="n">
        <v>223</v>
      </c>
      <c r="C25" s="35" t="n">
        <f aca="false">E25+F25+G25+H25</f>
        <v>0</v>
      </c>
      <c r="D25" s="35"/>
      <c r="E25" s="35"/>
      <c r="F25" s="35"/>
      <c r="G25" s="35"/>
      <c r="H25" s="35"/>
    </row>
    <row r="26" customFormat="false" ht="17.25" hidden="false" customHeight="true" outlineLevel="0" collapsed="false">
      <c r="A26" s="14" t="s">
        <v>82</v>
      </c>
      <c r="B26" s="13" t="n">
        <v>223</v>
      </c>
      <c r="C26" s="35" t="n">
        <f aca="false">E26+F26+G26+H26</f>
        <v>0</v>
      </c>
      <c r="D26" s="35"/>
      <c r="E26" s="35"/>
      <c r="F26" s="35"/>
      <c r="G26" s="35"/>
      <c r="H26" s="35"/>
    </row>
    <row r="27" customFormat="false" ht="18.75" hidden="false" customHeight="true" outlineLevel="0" collapsed="false">
      <c r="A27" s="14" t="s">
        <v>83</v>
      </c>
      <c r="B27" s="13" t="n">
        <v>225</v>
      </c>
      <c r="C27" s="35" t="n">
        <f aca="false">E27+F27+G27+H27</f>
        <v>0</v>
      </c>
      <c r="D27" s="35"/>
      <c r="E27" s="35"/>
      <c r="F27" s="35"/>
      <c r="G27" s="35"/>
      <c r="H27" s="35"/>
    </row>
    <row r="28" customFormat="false" ht="24" hidden="false" customHeight="true" outlineLevel="0" collapsed="false">
      <c r="A28" s="14" t="s">
        <v>84</v>
      </c>
      <c r="B28" s="13" t="n">
        <v>225</v>
      </c>
      <c r="C28" s="35" t="n">
        <f aca="false">E28+F28+G28+H28</f>
        <v>0</v>
      </c>
      <c r="D28" s="35"/>
      <c r="E28" s="35"/>
      <c r="F28" s="35"/>
      <c r="G28" s="35"/>
      <c r="H28" s="35"/>
    </row>
    <row r="29" customFormat="false" ht="26.25" hidden="fals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/>
      <c r="F29" s="35"/>
      <c r="G29" s="35"/>
      <c r="H29" s="35"/>
    </row>
    <row r="30" customFormat="false" ht="23.25" hidden="fals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/>
      <c r="F30" s="35"/>
      <c r="G30" s="35"/>
      <c r="H30" s="35"/>
    </row>
    <row r="31" customFormat="false" ht="23.25" hidden="fals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/>
      <c r="F31" s="35"/>
      <c r="G31" s="35"/>
      <c r="H31" s="35"/>
    </row>
    <row r="32" customFormat="false" ht="23.25" hidden="fals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/>
      <c r="F32" s="35"/>
      <c r="G32" s="35"/>
      <c r="H32" s="35"/>
    </row>
    <row r="33" customFormat="false" ht="23.25" hidden="fals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/>
      <c r="F33" s="35"/>
      <c r="G33" s="35"/>
      <c r="H33" s="35"/>
    </row>
    <row r="34" customFormat="false" ht="13.5" hidden="false" customHeight="true" outlineLevel="0" collapsed="false">
      <c r="A34" s="14" t="s">
        <v>90</v>
      </c>
      <c r="B34" s="13" t="n">
        <v>226</v>
      </c>
      <c r="C34" s="35" t="n">
        <f aca="false">E34+F34+G34+H34</f>
        <v>0</v>
      </c>
      <c r="D34" s="35"/>
      <c r="E34" s="35"/>
      <c r="F34" s="35"/>
      <c r="G34" s="35"/>
      <c r="H34" s="35"/>
    </row>
    <row r="35" customFormat="false" ht="25.5" hidden="fals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/>
      <c r="F35" s="35"/>
      <c r="G35" s="35"/>
      <c r="H35" s="35"/>
    </row>
    <row r="36" customFormat="false" ht="15" hidden="false" customHeight="false" outlineLevel="0" collapsed="false">
      <c r="A36" s="14" t="s">
        <v>170</v>
      </c>
      <c r="B36" s="13" t="n">
        <v>226</v>
      </c>
      <c r="C36" s="35" t="n">
        <f aca="false">E36+F36+G36+H36</f>
        <v>0</v>
      </c>
      <c r="D36" s="35"/>
      <c r="E36" s="35"/>
      <c r="F36" s="35"/>
      <c r="G36" s="35"/>
      <c r="H36" s="35"/>
    </row>
    <row r="37" customFormat="false" ht="24" hidden="false" customHeight="false" outlineLevel="0" collapsed="false">
      <c r="A37" s="14" t="s">
        <v>142</v>
      </c>
      <c r="B37" s="13" t="n">
        <v>226</v>
      </c>
      <c r="C37" s="35" t="n">
        <f aca="false">E37+F37+G37+H37</f>
        <v>0</v>
      </c>
      <c r="D37" s="35"/>
      <c r="E37" s="35"/>
      <c r="F37" s="35"/>
      <c r="G37" s="35"/>
      <c r="H37" s="35"/>
    </row>
    <row r="38" customFormat="false" ht="24" hidden="fals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/>
      <c r="F38" s="35"/>
      <c r="G38" s="35"/>
      <c r="H38" s="35"/>
    </row>
    <row r="39" customFormat="false" ht="24" hidden="false" customHeight="fals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/>
      <c r="F39" s="35"/>
      <c r="G39" s="35"/>
      <c r="H39" s="35"/>
    </row>
    <row r="40" customFormat="false" ht="24" hidden="false" customHeight="fals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/>
      <c r="F40" s="35"/>
      <c r="G40" s="35"/>
      <c r="H40" s="35"/>
    </row>
    <row r="41" customFormat="false" ht="24" hidden="false" customHeight="false" outlineLevel="0" collapsed="false">
      <c r="A41" s="14" t="s">
        <v>143</v>
      </c>
      <c r="B41" s="13" t="n">
        <v>226</v>
      </c>
      <c r="C41" s="35" t="n">
        <f aca="false">E41+F41+G41+H41</f>
        <v>0</v>
      </c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0</v>
      </c>
      <c r="D42" s="34"/>
      <c r="E42" s="34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</row>
    <row r="43" customFormat="false" ht="24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0</v>
      </c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0</v>
      </c>
      <c r="D44" s="34" t="n">
        <f aca="false">SUM(D45:D47)</f>
        <v>0</v>
      </c>
      <c r="E44" s="34" t="n">
        <f aca="false">SUM(E45:E47)</f>
        <v>0</v>
      </c>
      <c r="F44" s="34" t="n">
        <f aca="false">SUM(F45:F47)</f>
        <v>0</v>
      </c>
      <c r="G44" s="34" t="n">
        <f aca="false">SUM(G45:G47)</f>
        <v>0</v>
      </c>
      <c r="H44" s="34" t="n">
        <f aca="false">SUM(H45:H47)</f>
        <v>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0</v>
      </c>
      <c r="D45" s="35"/>
      <c r="E45" s="35"/>
      <c r="F45" s="35"/>
      <c r="G45" s="35"/>
      <c r="H45" s="35"/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0</v>
      </c>
      <c r="D46" s="35"/>
      <c r="E46" s="35"/>
      <c r="F46" s="35"/>
      <c r="G46" s="35"/>
      <c r="H46" s="35"/>
    </row>
    <row r="47" customFormat="false" ht="36" hidden="fals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/>
      <c r="F47" s="35"/>
      <c r="G47" s="35"/>
      <c r="H47" s="35"/>
    </row>
    <row r="48" customFormat="false" ht="24.75" hidden="false" customHeight="true" outlineLevel="0" collapsed="false">
      <c r="A48" s="20" t="s">
        <v>104</v>
      </c>
      <c r="B48" s="33" t="n">
        <v>300</v>
      </c>
      <c r="C48" s="34" t="n">
        <f aca="false">C50+C54</f>
        <v>0</v>
      </c>
      <c r="D48" s="34" t="n">
        <f aca="false">D50+D54</f>
        <v>0</v>
      </c>
      <c r="E48" s="34" t="n">
        <f aca="false">E50+E54</f>
        <v>0</v>
      </c>
      <c r="F48" s="34" t="n">
        <f aca="false">F50+F54</f>
        <v>0</v>
      </c>
      <c r="G48" s="34" t="n">
        <f aca="false">G50+G54</f>
        <v>0</v>
      </c>
      <c r="H48" s="34" t="n">
        <f aca="false">H50+H54</f>
        <v>0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SUM(C51:C53)</f>
        <v>0</v>
      </c>
      <c r="D50" s="34" t="n">
        <f aca="false">SUM(D51:D53)</f>
        <v>0</v>
      </c>
      <c r="E50" s="34" t="n">
        <f aca="false">SUM(E51:E53)</f>
        <v>0</v>
      </c>
      <c r="F50" s="34" t="n">
        <f aca="false">SUM(F51:F53)</f>
        <v>0</v>
      </c>
      <c r="G50" s="34" t="n">
        <f aca="false">SUM(G51:G53)</f>
        <v>0</v>
      </c>
      <c r="H50" s="34" t="n">
        <f aca="false">SUM(H51:H53)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0</v>
      </c>
      <c r="D51" s="37"/>
      <c r="E51" s="35"/>
      <c r="F51" s="35"/>
      <c r="G51" s="35"/>
      <c r="H51" s="35"/>
      <c r="I51" s="36"/>
      <c r="J51" s="36"/>
    </row>
    <row r="52" customFormat="false" ht="27.75" hidden="false" customHeight="true" outlineLevel="0" collapsed="false">
      <c r="A52" s="14" t="s">
        <v>107</v>
      </c>
      <c r="B52" s="13" t="n">
        <v>310</v>
      </c>
      <c r="C52" s="35" t="n">
        <f aca="false">E52+F52+G52+H52</f>
        <v>0</v>
      </c>
      <c r="D52" s="37"/>
      <c r="E52" s="47"/>
      <c r="F52" s="35"/>
      <c r="G52" s="35"/>
      <c r="H52" s="35"/>
      <c r="I52" s="36"/>
      <c r="J52" s="36"/>
    </row>
    <row r="53" customFormat="false" ht="37.5" hidden="fals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47"/>
      <c r="F53" s="35"/>
      <c r="G53" s="35"/>
      <c r="H53" s="35"/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0</v>
      </c>
      <c r="D54" s="34" t="n">
        <f aca="false">SUM(D55:D61)</f>
        <v>0</v>
      </c>
      <c r="E54" s="34" t="n">
        <f aca="false">SUM(E55:E61)</f>
        <v>0</v>
      </c>
      <c r="F54" s="34" t="n">
        <f aca="false">SUM(F55:F61)</f>
        <v>0</v>
      </c>
      <c r="G54" s="34" t="n">
        <f aca="false">SUM(G55:G61)</f>
        <v>0</v>
      </c>
      <c r="H54" s="34" t="n">
        <f aca="false">SUM(H55:H61)</f>
        <v>0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0</v>
      </c>
      <c r="D55" s="37"/>
      <c r="E55" s="35"/>
      <c r="F55" s="35"/>
      <c r="G55" s="35"/>
      <c r="H55" s="35"/>
      <c r="I55" s="36"/>
      <c r="J55" s="36"/>
    </row>
    <row r="56" customFormat="false" ht="27.75" hidden="false" customHeight="true" outlineLevel="0" collapsed="false">
      <c r="A56" s="14" t="s">
        <v>111</v>
      </c>
      <c r="B56" s="13" t="n">
        <v>340</v>
      </c>
      <c r="C56" s="35" t="n">
        <f aca="false">E56+F56+G56+H56</f>
        <v>0</v>
      </c>
      <c r="D56" s="37"/>
      <c r="E56" s="35"/>
      <c r="F56" s="35"/>
      <c r="G56" s="35"/>
      <c r="H56" s="35"/>
      <c r="I56" s="36"/>
      <c r="J56" s="36"/>
    </row>
    <row r="57" customFormat="false" ht="24" hidden="false" customHeight="true" outlineLevel="0" collapsed="false">
      <c r="A57" s="14" t="s">
        <v>112</v>
      </c>
      <c r="B57" s="13" t="n">
        <v>340</v>
      </c>
      <c r="C57" s="35" t="n">
        <f aca="false">E57+F57+G57+H57</f>
        <v>0</v>
      </c>
      <c r="D57" s="37"/>
      <c r="E57" s="35"/>
      <c r="F57" s="35"/>
      <c r="G57" s="35"/>
      <c r="H57" s="35"/>
      <c r="I57" s="36"/>
      <c r="J57" s="36"/>
    </row>
    <row r="58" customFormat="false" ht="28.5" hidden="false" customHeight="true" outlineLevel="0" collapsed="false">
      <c r="A58" s="14" t="s">
        <v>113</v>
      </c>
      <c r="B58" s="13" t="n">
        <v>340</v>
      </c>
      <c r="C58" s="35" t="n">
        <f aca="false">E58+F58+G58+H58</f>
        <v>0</v>
      </c>
      <c r="D58" s="37"/>
      <c r="E58" s="35"/>
      <c r="F58" s="35"/>
      <c r="G58" s="35"/>
      <c r="H58" s="35"/>
      <c r="I58" s="36"/>
      <c r="J58" s="36"/>
    </row>
    <row r="59" customFormat="false" ht="28.5" hidden="false" customHeight="true" outlineLevel="0" collapsed="false">
      <c r="A59" s="14" t="s">
        <v>145</v>
      </c>
      <c r="B59" s="13" t="n">
        <v>340</v>
      </c>
      <c r="C59" s="35" t="n">
        <f aca="false">E59+F59+G59+H59</f>
        <v>0</v>
      </c>
      <c r="D59" s="37"/>
      <c r="E59" s="35"/>
      <c r="F59" s="35"/>
      <c r="G59" s="35"/>
      <c r="H59" s="35"/>
      <c r="I59" s="36"/>
      <c r="J59" s="36"/>
    </row>
    <row r="60" customFormat="false" ht="38.25" hidden="fals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47"/>
      <c r="F60" s="35"/>
      <c r="G60" s="35"/>
      <c r="H60" s="35"/>
      <c r="I60" s="36"/>
      <c r="J60" s="36"/>
    </row>
    <row r="61" customFormat="false" ht="37.5" hidden="fals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/>
      <c r="F61" s="35"/>
      <c r="G61" s="35"/>
      <c r="H61" s="35"/>
      <c r="I61" s="36"/>
      <c r="J61" s="36"/>
    </row>
    <row r="62" customFormat="false" ht="25.5" hidden="false" customHeight="true" outlineLevel="0" collapsed="false">
      <c r="A62" s="42" t="s">
        <v>118</v>
      </c>
      <c r="B62" s="42"/>
      <c r="C62" s="42"/>
    </row>
    <row r="63" customFormat="false" ht="4.5" hidden="false" customHeight="true" outlineLevel="0" collapsed="false">
      <c r="A63" s="43"/>
      <c r="B63" s="44"/>
      <c r="C63" s="44"/>
    </row>
    <row r="64" customFormat="false" ht="21" hidden="false" customHeight="true" outlineLevel="0" collapsed="false">
      <c r="A64" s="43" t="s">
        <v>119</v>
      </c>
      <c r="B64" s="43"/>
      <c r="C64" s="43"/>
    </row>
    <row r="65" customFormat="false" ht="6.75" hidden="false" customHeight="true" outlineLevel="0" collapsed="false">
      <c r="A65" s="43"/>
      <c r="B65" s="44"/>
      <c r="C65" s="44"/>
    </row>
    <row r="66" customFormat="false" ht="23.25" hidden="false" customHeight="true" outlineLevel="0" collapsed="false">
      <c r="A66" s="43" t="s">
        <v>151</v>
      </c>
      <c r="B66" s="43"/>
      <c r="C66" s="43"/>
    </row>
    <row r="68" customFormat="false" ht="15" hidden="false" customHeight="false" outlineLevel="0" collapsed="false">
      <c r="A68" s="24" t="s">
        <v>121</v>
      </c>
    </row>
  </sheetData>
  <mergeCells count="5">
    <mergeCell ref="A1:H1"/>
    <mergeCell ref="A2:H2"/>
    <mergeCell ref="A62:C62"/>
    <mergeCell ref="A64:C64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0" activeCellId="0" sqref="A60:IV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0.71"/>
    <col collapsed="false" customWidth="true" hidden="false" outlineLevel="0" max="3" min="3" style="25" width="11.85"/>
    <col collapsed="false" customWidth="true" hidden="false" outlineLevel="0" max="4" min="4" style="25" width="9.41"/>
    <col collapsed="false" customWidth="true" hidden="false" outlineLevel="0" max="5" min="5" style="51" width="11.56"/>
    <col collapsed="false" customWidth="true" hidden="false" outlineLevel="0" max="8" min="6" style="25" width="9.41"/>
    <col collapsed="false" customWidth="true" hidden="false" outlineLevel="0" max="9" min="9" style="25" width="9.14"/>
  </cols>
  <sheetData>
    <row r="1" customFormat="false" ht="15" hidden="false" customHeight="false" outlineLevel="0" collapsed="false">
      <c r="A1" s="52" t="s">
        <v>181</v>
      </c>
      <c r="B1" s="52"/>
      <c r="C1" s="52"/>
      <c r="D1" s="52"/>
      <c r="E1" s="52"/>
      <c r="F1" s="52"/>
      <c r="G1" s="52"/>
      <c r="H1" s="52"/>
    </row>
    <row r="2" customFormat="false" ht="15" hidden="false" customHeight="false" outlineLevel="0" collapsed="false">
      <c r="A2" s="52" t="s">
        <v>182</v>
      </c>
      <c r="B2" s="52"/>
      <c r="C2" s="52"/>
      <c r="D2" s="52"/>
      <c r="E2" s="52"/>
      <c r="F2" s="52"/>
      <c r="G2" s="52"/>
      <c r="H2" s="52"/>
    </row>
    <row r="3" customFormat="false" ht="15" hidden="false" customHeight="false" outlineLevel="0" collapsed="false">
      <c r="A3" s="48"/>
      <c r="B3" s="48"/>
      <c r="C3" s="49"/>
      <c r="D3" s="49"/>
      <c r="E3" s="53"/>
      <c r="F3" s="49"/>
      <c r="G3" s="49"/>
      <c r="H3" s="49" t="s">
        <v>49</v>
      </c>
    </row>
    <row r="4" customFormat="false" ht="132" hidden="false" customHeight="fals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54" t="s">
        <v>127</v>
      </c>
      <c r="F4" s="18" t="s">
        <v>128</v>
      </c>
      <c r="G4" s="18" t="s">
        <v>129</v>
      </c>
      <c r="H4" s="18" t="s">
        <v>130</v>
      </c>
      <c r="I4" s="0"/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55" t="n">
        <v>6</v>
      </c>
      <c r="F5" s="13" t="n">
        <v>7</v>
      </c>
      <c r="G5" s="13" t="n">
        <v>8</v>
      </c>
      <c r="H5" s="13" t="n">
        <v>9</v>
      </c>
      <c r="I5" s="0"/>
    </row>
    <row r="6" customFormat="false" ht="24" hidden="false" customHeight="false" outlineLevel="0" collapsed="false">
      <c r="A6" s="56" t="s">
        <v>131</v>
      </c>
      <c r="B6" s="13" t="s">
        <v>132</v>
      </c>
      <c r="C6" s="31" t="n">
        <v>35246.54</v>
      </c>
      <c r="D6" s="31" t="n">
        <f aca="false">D7</f>
        <v>0</v>
      </c>
      <c r="E6" s="57" t="n">
        <v>0</v>
      </c>
      <c r="F6" s="31" t="n">
        <v>0</v>
      </c>
      <c r="G6" s="31" t="n">
        <v>0</v>
      </c>
      <c r="H6" s="31" t="n">
        <v>0</v>
      </c>
      <c r="I6" s="0"/>
    </row>
    <row r="7" customFormat="false" ht="15" hidden="false" customHeight="false" outlineLevel="0" collapsed="false">
      <c r="A7" s="20" t="s">
        <v>133</v>
      </c>
      <c r="B7" s="13" t="s">
        <v>134</v>
      </c>
      <c r="C7" s="34" t="n">
        <f aca="false">C10-C6</f>
        <v>55000</v>
      </c>
      <c r="D7" s="34" t="n">
        <v>0</v>
      </c>
      <c r="E7" s="58" t="n">
        <f aca="false">E10-C6</f>
        <v>55000</v>
      </c>
      <c r="F7" s="34" t="n">
        <f aca="false">F10</f>
        <v>0</v>
      </c>
      <c r="G7" s="34" t="n">
        <f aca="false">G10</f>
        <v>0</v>
      </c>
      <c r="H7" s="34" t="n">
        <f aca="false">H10</f>
        <v>0</v>
      </c>
      <c r="I7" s="0"/>
    </row>
    <row r="8" customFormat="false" ht="15" hidden="false" customHeight="false" outlineLevel="0" collapsed="false">
      <c r="A8" s="20" t="s">
        <v>135</v>
      </c>
      <c r="B8" s="13" t="s">
        <v>134</v>
      </c>
      <c r="C8" s="34"/>
      <c r="D8" s="32"/>
      <c r="E8" s="58"/>
      <c r="F8" s="32"/>
      <c r="G8" s="32"/>
      <c r="H8" s="32"/>
      <c r="I8" s="0"/>
    </row>
    <row r="9" customFormat="false" ht="24" hidden="false" customHeight="false" outlineLevel="0" collapsed="false">
      <c r="A9" s="20" t="s">
        <v>183</v>
      </c>
      <c r="B9" s="13" t="s">
        <v>134</v>
      </c>
      <c r="C9" s="34" t="n">
        <f aca="false">C10-C6</f>
        <v>55000</v>
      </c>
      <c r="D9" s="34" t="n">
        <f aca="false">D10</f>
        <v>0</v>
      </c>
      <c r="E9" s="58" t="n">
        <f aca="false">E10-C6</f>
        <v>55000</v>
      </c>
      <c r="F9" s="34" t="n">
        <f aca="false">F10</f>
        <v>0</v>
      </c>
      <c r="G9" s="34" t="n">
        <f aca="false">G10</f>
        <v>0</v>
      </c>
      <c r="H9" s="34" t="n">
        <f aca="false">H10</f>
        <v>0</v>
      </c>
      <c r="I9" s="0"/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2+C44+C48</f>
        <v>90246.54</v>
      </c>
      <c r="D10" s="34" t="n">
        <f aca="false">D12+D20+D42+D44+D48</f>
        <v>0</v>
      </c>
      <c r="E10" s="58" t="n">
        <f aca="false">E12+E20+E42+E44+E48</f>
        <v>90246.54</v>
      </c>
      <c r="F10" s="34" t="n">
        <f aca="false">F12+F20+F42+F44+F48</f>
        <v>0</v>
      </c>
      <c r="G10" s="34" t="n">
        <f aca="false">G12+G20+G42+G44+G48</f>
        <v>0</v>
      </c>
      <c r="H10" s="34" t="n">
        <f aca="false">H12+H20+H42+H44+H48</f>
        <v>0</v>
      </c>
      <c r="I10" s="0"/>
    </row>
    <row r="11" customFormat="false" ht="15" hidden="false" customHeight="false" outlineLevel="0" collapsed="false">
      <c r="A11" s="14" t="s">
        <v>58</v>
      </c>
      <c r="B11" s="13"/>
      <c r="C11" s="35"/>
      <c r="D11" s="18"/>
      <c r="E11" s="54"/>
      <c r="F11" s="18"/>
      <c r="G11" s="18"/>
      <c r="H11" s="18"/>
      <c r="I11" s="0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0</v>
      </c>
      <c r="D12" s="34" t="n">
        <f aca="false">SUM(D14:D19)</f>
        <v>0</v>
      </c>
      <c r="E12" s="34" t="n">
        <f aca="false">SUM(E14:E19)</f>
        <v>0</v>
      </c>
      <c r="F12" s="34" t="n">
        <f aca="false">SUM(F14:F19)</f>
        <v>0</v>
      </c>
      <c r="G12" s="34" t="n">
        <f aca="false">SUM(G14:G19)</f>
        <v>0</v>
      </c>
      <c r="H12" s="34" t="n">
        <f aca="false">SUM(H14:H19)</f>
        <v>0</v>
      </c>
      <c r="I12" s="0"/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47"/>
      <c r="F13" s="35"/>
      <c r="G13" s="35"/>
      <c r="H13" s="35"/>
      <c r="I13" s="0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0</v>
      </c>
      <c r="D14" s="35"/>
      <c r="E14" s="47"/>
      <c r="F14" s="35"/>
      <c r="G14" s="35"/>
      <c r="H14" s="35"/>
      <c r="I14" s="0"/>
    </row>
    <row r="15" customFormat="false" ht="24" hidden="tru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47"/>
      <c r="F15" s="35"/>
      <c r="G15" s="35"/>
      <c r="H15" s="35"/>
      <c r="I15" s="0"/>
    </row>
    <row r="16" customFormat="false" ht="15" hidden="true" customHeight="false" outlineLevel="0" collapsed="false">
      <c r="A16" s="14" t="s">
        <v>73</v>
      </c>
      <c r="B16" s="13" t="n">
        <v>212</v>
      </c>
      <c r="C16" s="35" t="n">
        <f aca="false">E16+F16+G16+H16</f>
        <v>0</v>
      </c>
      <c r="D16" s="35"/>
      <c r="E16" s="47"/>
      <c r="F16" s="35"/>
      <c r="G16" s="35"/>
      <c r="H16" s="35"/>
      <c r="I16" s="0"/>
    </row>
    <row r="17" customFormat="false" ht="36" hidden="true" customHeight="false" outlineLevel="0" collapsed="false">
      <c r="A17" s="14" t="s">
        <v>137</v>
      </c>
      <c r="B17" s="13" t="n">
        <v>212</v>
      </c>
      <c r="C17" s="35" t="n">
        <f aca="false">E17+F17+G17+H17</f>
        <v>0</v>
      </c>
      <c r="D17" s="35"/>
      <c r="E17" s="47"/>
      <c r="F17" s="35"/>
      <c r="G17" s="35"/>
      <c r="H17" s="35"/>
      <c r="I17" s="0"/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0</v>
      </c>
      <c r="D18" s="35"/>
      <c r="E18" s="47"/>
      <c r="F18" s="35"/>
      <c r="G18" s="35"/>
      <c r="H18" s="35"/>
      <c r="I18" s="0"/>
    </row>
    <row r="19" customFormat="false" ht="36" hidden="tru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47"/>
      <c r="F19" s="35"/>
      <c r="G19" s="35"/>
      <c r="H19" s="35"/>
      <c r="I19" s="0"/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0</v>
      </c>
      <c r="D20" s="34" t="n">
        <f aca="false">SUM(D22:D41)</f>
        <v>0</v>
      </c>
      <c r="E20" s="58" t="n">
        <f aca="false">SUM(E22:E41)</f>
        <v>0</v>
      </c>
      <c r="F20" s="34" t="n">
        <f aca="false">SUM(F22:F41)</f>
        <v>0</v>
      </c>
      <c r="G20" s="34" t="n">
        <f aca="false">SUM(G22:G41)</f>
        <v>0</v>
      </c>
      <c r="H20" s="34" t="n">
        <f aca="false">SUM(H22:H41)</f>
        <v>0</v>
      </c>
      <c r="I20" s="0"/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47"/>
      <c r="F21" s="35"/>
      <c r="G21" s="35"/>
      <c r="H21" s="35"/>
      <c r="I21" s="0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0</v>
      </c>
      <c r="D22" s="35"/>
      <c r="E22" s="47"/>
      <c r="F22" s="35"/>
      <c r="G22" s="35"/>
      <c r="H22" s="35"/>
      <c r="I22" s="0"/>
    </row>
    <row r="23" customFormat="false" ht="39.75" hidden="false" customHeight="true" outlineLevel="0" collapsed="false">
      <c r="A23" s="14" t="s">
        <v>163</v>
      </c>
      <c r="B23" s="13" t="n">
        <v>222</v>
      </c>
      <c r="C23" s="35" t="n">
        <f aca="false">E23+F23+G23+H23</f>
        <v>0</v>
      </c>
      <c r="D23" s="35"/>
      <c r="E23" s="47"/>
      <c r="F23" s="35"/>
      <c r="G23" s="35"/>
      <c r="H23" s="35"/>
      <c r="I23" s="0"/>
    </row>
    <row r="24" customFormat="false" ht="15" hidden="fals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47"/>
      <c r="F24" s="35"/>
      <c r="G24" s="35"/>
      <c r="H24" s="35"/>
      <c r="I24" s="0"/>
    </row>
    <row r="25" customFormat="false" ht="17.25" hidden="false" customHeight="true" outlineLevel="0" collapsed="false">
      <c r="A25" s="14" t="s">
        <v>81</v>
      </c>
      <c r="B25" s="13" t="n">
        <v>223</v>
      </c>
      <c r="C25" s="35" t="n">
        <f aca="false">E25+F25+G25+H25</f>
        <v>0</v>
      </c>
      <c r="D25" s="35"/>
      <c r="E25" s="47"/>
      <c r="F25" s="35"/>
      <c r="G25" s="35"/>
      <c r="H25" s="35"/>
      <c r="I25" s="0"/>
    </row>
    <row r="26" customFormat="false" ht="17.25" hidden="false" customHeight="true" outlineLevel="0" collapsed="false">
      <c r="A26" s="14" t="s">
        <v>82</v>
      </c>
      <c r="B26" s="13" t="n">
        <v>223</v>
      </c>
      <c r="C26" s="35" t="n">
        <f aca="false">E26+F26+G26+H26</f>
        <v>0</v>
      </c>
      <c r="D26" s="35"/>
      <c r="E26" s="47"/>
      <c r="F26" s="35"/>
      <c r="G26" s="35"/>
      <c r="H26" s="35"/>
      <c r="I26" s="0"/>
    </row>
    <row r="27" customFormat="false" ht="18.75" hidden="false" customHeight="true" outlineLevel="0" collapsed="false">
      <c r="A27" s="14" t="s">
        <v>83</v>
      </c>
      <c r="B27" s="13" t="n">
        <v>225</v>
      </c>
      <c r="C27" s="35" t="n">
        <f aca="false">E27+F27+G27+H27</f>
        <v>0</v>
      </c>
      <c r="D27" s="35"/>
      <c r="E27" s="47"/>
      <c r="F27" s="35"/>
      <c r="G27" s="35"/>
      <c r="H27" s="35"/>
      <c r="I27" s="0"/>
    </row>
    <row r="28" customFormat="false" ht="16.5" hidden="true" customHeight="true" outlineLevel="0" collapsed="false">
      <c r="A28" s="14" t="s">
        <v>84</v>
      </c>
      <c r="B28" s="13" t="n">
        <v>225</v>
      </c>
      <c r="C28" s="35" t="n">
        <f aca="false">E28+F28+G28+H28</f>
        <v>0</v>
      </c>
      <c r="D28" s="35"/>
      <c r="E28" s="47"/>
      <c r="F28" s="35"/>
      <c r="G28" s="35"/>
      <c r="H28" s="35"/>
      <c r="I28" s="0"/>
    </row>
    <row r="29" customFormat="false" ht="26.25" hidden="tru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47"/>
      <c r="F29" s="35"/>
      <c r="G29" s="35"/>
      <c r="H29" s="35"/>
      <c r="I29" s="0"/>
    </row>
    <row r="30" customFormat="false" ht="23.25" hidden="tru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47"/>
      <c r="F30" s="35"/>
      <c r="G30" s="35"/>
      <c r="H30" s="35"/>
      <c r="I30" s="0"/>
    </row>
    <row r="31" customFormat="false" ht="23.25" hidden="tru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47"/>
      <c r="F31" s="35"/>
      <c r="G31" s="35"/>
      <c r="H31" s="35"/>
      <c r="I31" s="0"/>
    </row>
    <row r="32" customFormat="false" ht="23.25" hidden="tru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47"/>
      <c r="F32" s="35"/>
      <c r="G32" s="35"/>
      <c r="H32" s="35"/>
      <c r="I32" s="0"/>
    </row>
    <row r="33" customFormat="false" ht="23.25" hidden="tru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47"/>
      <c r="F33" s="35"/>
      <c r="G33" s="35"/>
      <c r="H33" s="35"/>
      <c r="I33" s="0"/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0</v>
      </c>
      <c r="D34" s="35"/>
      <c r="E34" s="47"/>
      <c r="F34" s="35"/>
      <c r="G34" s="35"/>
      <c r="H34" s="35"/>
      <c r="I34" s="0"/>
    </row>
    <row r="35" customFormat="false" ht="25.5" hidden="tru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47"/>
      <c r="F35" s="35"/>
      <c r="G35" s="35"/>
      <c r="H35" s="35"/>
      <c r="I35" s="0"/>
    </row>
    <row r="36" customFormat="false" ht="36" hidden="true" customHeight="false" outlineLevel="0" collapsed="false">
      <c r="A36" s="14" t="s">
        <v>164</v>
      </c>
      <c r="B36" s="13" t="n">
        <v>226</v>
      </c>
      <c r="C36" s="35" t="n">
        <f aca="false">E36+F36+G36+H36</f>
        <v>0</v>
      </c>
      <c r="D36" s="35"/>
      <c r="E36" s="47"/>
      <c r="F36" s="35"/>
      <c r="G36" s="35"/>
      <c r="H36" s="35"/>
      <c r="I36" s="0"/>
    </row>
    <row r="37" customFormat="false" ht="24" hidden="true" customHeight="false" outlineLevel="0" collapsed="false">
      <c r="A37" s="14" t="s">
        <v>142</v>
      </c>
      <c r="B37" s="13" t="n">
        <v>226</v>
      </c>
      <c r="C37" s="35" t="n">
        <f aca="false">E37+F37+G37+H37</f>
        <v>0</v>
      </c>
      <c r="D37" s="35"/>
      <c r="E37" s="47"/>
      <c r="F37" s="35"/>
      <c r="G37" s="35"/>
      <c r="H37" s="35"/>
      <c r="I37" s="0"/>
    </row>
    <row r="38" customFormat="false" ht="24" hidden="tru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47"/>
      <c r="F38" s="35"/>
      <c r="G38" s="35"/>
      <c r="H38" s="35"/>
      <c r="I38" s="0"/>
    </row>
    <row r="39" customFormat="false" ht="15" hidden="true" customHeight="fals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47"/>
      <c r="F39" s="35"/>
      <c r="G39" s="35"/>
      <c r="H39" s="35"/>
      <c r="I39" s="0"/>
    </row>
    <row r="40" customFormat="false" ht="24" hidden="true" customHeight="fals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47"/>
      <c r="F40" s="35"/>
      <c r="G40" s="35"/>
      <c r="H40" s="35"/>
      <c r="I40" s="0"/>
    </row>
    <row r="41" customFormat="false" ht="24" hidden="true" customHeight="false" outlineLevel="0" collapsed="false">
      <c r="A41" s="14" t="s">
        <v>143</v>
      </c>
      <c r="B41" s="13" t="n">
        <v>226</v>
      </c>
      <c r="C41" s="35" t="n">
        <f aca="false">E41+F41+G41+H41</f>
        <v>0</v>
      </c>
      <c r="D41" s="35"/>
      <c r="E41" s="47"/>
      <c r="F41" s="35"/>
      <c r="G41" s="35"/>
      <c r="H41" s="35"/>
      <c r="I41" s="0"/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0</v>
      </c>
      <c r="D42" s="34"/>
      <c r="E42" s="58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  <c r="I42" s="0"/>
    </row>
    <row r="43" customFormat="false" ht="15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0</v>
      </c>
      <c r="D43" s="35"/>
      <c r="E43" s="47"/>
      <c r="F43" s="35"/>
      <c r="G43" s="35"/>
      <c r="H43" s="35"/>
      <c r="I43" s="0"/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0</v>
      </c>
      <c r="D44" s="34" t="n">
        <f aca="false">SUM(D45:D47)</f>
        <v>0</v>
      </c>
      <c r="E44" s="58" t="n">
        <f aca="false">SUM(E45:E47)</f>
        <v>0</v>
      </c>
      <c r="F44" s="34" t="n">
        <f aca="false">SUM(F45:F47)</f>
        <v>0</v>
      </c>
      <c r="G44" s="34" t="n">
        <f aca="false">SUM(G45:G47)</f>
        <v>0</v>
      </c>
      <c r="H44" s="34" t="n">
        <f aca="false">SUM(H45:H47)</f>
        <v>0</v>
      </c>
      <c r="I44" s="0"/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0</v>
      </c>
      <c r="D45" s="35"/>
      <c r="E45" s="47"/>
      <c r="F45" s="35"/>
      <c r="G45" s="35"/>
      <c r="H45" s="35"/>
      <c r="I45" s="0"/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0</v>
      </c>
      <c r="D46" s="35"/>
      <c r="E46" s="47"/>
      <c r="F46" s="35"/>
      <c r="G46" s="35"/>
      <c r="H46" s="35"/>
      <c r="I46" s="0"/>
    </row>
    <row r="47" customFormat="false" ht="36" hidden="tru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47"/>
      <c r="F47" s="35"/>
      <c r="G47" s="35"/>
      <c r="H47" s="35"/>
      <c r="I47" s="0"/>
    </row>
    <row r="48" customFormat="false" ht="18" hidden="false" customHeight="true" outlineLevel="0" collapsed="false">
      <c r="A48" s="20" t="s">
        <v>104</v>
      </c>
      <c r="B48" s="33" t="n">
        <v>300</v>
      </c>
      <c r="C48" s="34" t="n">
        <f aca="false">C50+C54</f>
        <v>90246.54</v>
      </c>
      <c r="D48" s="34" t="n">
        <f aca="false">D50+D54</f>
        <v>0</v>
      </c>
      <c r="E48" s="58" t="n">
        <f aca="false">E50+E54</f>
        <v>90246.54</v>
      </c>
      <c r="F48" s="34" t="n">
        <f aca="false">F50+F54</f>
        <v>0</v>
      </c>
      <c r="G48" s="34" t="n">
        <f aca="false">G50+G54</f>
        <v>0</v>
      </c>
      <c r="H48" s="34" t="n">
        <f aca="false">H50+H54</f>
        <v>0</v>
      </c>
      <c r="I48" s="0"/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47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C51+C53</f>
        <v>0</v>
      </c>
      <c r="D50" s="34" t="n">
        <f aca="false">D51+D53</f>
        <v>0</v>
      </c>
      <c r="E50" s="58" t="n">
        <f aca="false">E51+E53</f>
        <v>0</v>
      </c>
      <c r="F50" s="34" t="n">
        <f aca="false">F51+F53</f>
        <v>0</v>
      </c>
      <c r="G50" s="34" t="n">
        <f aca="false">G51+G53</f>
        <v>0</v>
      </c>
      <c r="H50" s="34" t="n">
        <f aca="false">H51+H53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0</v>
      </c>
      <c r="D51" s="37"/>
      <c r="E51" s="47"/>
      <c r="F51" s="35"/>
      <c r="G51" s="35"/>
      <c r="H51" s="35"/>
      <c r="I51" s="36"/>
      <c r="J51" s="36"/>
    </row>
    <row r="52" customFormat="false" ht="27.75" hidden="false" customHeight="true" outlineLevel="0" collapsed="false">
      <c r="A52" s="14" t="s">
        <v>107</v>
      </c>
      <c r="B52" s="13" t="n">
        <v>310</v>
      </c>
      <c r="C52" s="35" t="n">
        <f aca="false">E52+F52+G52+H52</f>
        <v>0</v>
      </c>
      <c r="D52" s="37"/>
      <c r="E52" s="47"/>
      <c r="F52" s="35"/>
      <c r="G52" s="35"/>
      <c r="H52" s="35"/>
      <c r="I52" s="36"/>
      <c r="J52" s="36"/>
    </row>
    <row r="53" customFormat="false" ht="37.5" hidden="tru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47"/>
      <c r="F53" s="35"/>
      <c r="G53" s="35"/>
      <c r="H53" s="35"/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90246.54</v>
      </c>
      <c r="D54" s="34" t="n">
        <f aca="false">SUM(D55:D61)</f>
        <v>0</v>
      </c>
      <c r="E54" s="58" t="n">
        <f aca="false">SUM(E55:E61)</f>
        <v>90246.54</v>
      </c>
      <c r="F54" s="34" t="n">
        <f aca="false">SUM(F55:F61)</f>
        <v>0</v>
      </c>
      <c r="G54" s="34" t="n">
        <f aca="false">SUM(G55:G61)</f>
        <v>0</v>
      </c>
      <c r="H54" s="34" t="n">
        <f aca="false">SUM(H55:H61)</f>
        <v>0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12876.86</v>
      </c>
      <c r="D55" s="37"/>
      <c r="E55" s="47" t="n">
        <v>12876.86</v>
      </c>
      <c r="F55" s="35" t="n">
        <v>0</v>
      </c>
      <c r="G55" s="35" t="n">
        <v>0</v>
      </c>
      <c r="H55" s="35" t="n">
        <v>0</v>
      </c>
      <c r="I55" s="36"/>
      <c r="J55" s="36"/>
    </row>
    <row r="56" customFormat="false" ht="27.75" hidden="true" customHeight="true" outlineLevel="0" collapsed="false">
      <c r="A56" s="14" t="s">
        <v>111</v>
      </c>
      <c r="B56" s="13" t="n">
        <v>340</v>
      </c>
      <c r="C56" s="35" t="n">
        <f aca="false">E56+F56+G56+H56</f>
        <v>0</v>
      </c>
      <c r="D56" s="37"/>
      <c r="E56" s="47"/>
      <c r="F56" s="35"/>
      <c r="G56" s="35"/>
      <c r="H56" s="35"/>
      <c r="I56" s="36"/>
      <c r="J56" s="36"/>
    </row>
    <row r="57" customFormat="false" ht="16.5" hidden="true" customHeight="true" outlineLevel="0" collapsed="false">
      <c r="A57" s="14" t="s">
        <v>112</v>
      </c>
      <c r="B57" s="13" t="n">
        <v>340</v>
      </c>
      <c r="C57" s="35" t="n">
        <f aca="false">E57+F57+G57+H57</f>
        <v>0</v>
      </c>
      <c r="D57" s="37"/>
      <c r="E57" s="47"/>
      <c r="F57" s="35"/>
      <c r="G57" s="35"/>
      <c r="H57" s="35"/>
      <c r="I57" s="36"/>
      <c r="J57" s="36"/>
    </row>
    <row r="58" customFormat="false" ht="28.5" hidden="true" customHeight="true" outlineLevel="0" collapsed="false">
      <c r="A58" s="14" t="s">
        <v>113</v>
      </c>
      <c r="B58" s="13" t="n">
        <v>340</v>
      </c>
      <c r="C58" s="35" t="n">
        <f aca="false">E58+F58+G58+H58</f>
        <v>0</v>
      </c>
      <c r="D58" s="37"/>
      <c r="E58" s="47"/>
      <c r="F58" s="35"/>
      <c r="G58" s="35"/>
      <c r="H58" s="35"/>
      <c r="I58" s="36"/>
      <c r="J58" s="36"/>
    </row>
    <row r="59" customFormat="false" ht="28.5" hidden="false" customHeight="true" outlineLevel="0" collapsed="false">
      <c r="A59" s="14" t="s">
        <v>145</v>
      </c>
      <c r="B59" s="13" t="n">
        <v>340</v>
      </c>
      <c r="C59" s="35" t="n">
        <f aca="false">E59+F59+G59+H59</f>
        <v>77369.68</v>
      </c>
      <c r="D59" s="37"/>
      <c r="E59" s="47" t="n">
        <v>77369.68</v>
      </c>
      <c r="F59" s="35" t="n">
        <v>0</v>
      </c>
      <c r="G59" s="35" t="n">
        <v>0</v>
      </c>
      <c r="H59" s="35" t="n">
        <v>0</v>
      </c>
      <c r="I59" s="36"/>
      <c r="J59" s="36"/>
    </row>
    <row r="60" customFormat="false" ht="38.25" hidden="tru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47"/>
      <c r="F60" s="35"/>
      <c r="G60" s="35"/>
      <c r="H60" s="35"/>
      <c r="I60" s="36"/>
      <c r="J60" s="36"/>
    </row>
    <row r="61" customFormat="false" ht="29.25" hidden="tru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47"/>
      <c r="F61" s="35"/>
      <c r="G61" s="35"/>
      <c r="H61" s="35"/>
      <c r="I61" s="36"/>
      <c r="J61" s="36"/>
    </row>
    <row r="62" customFormat="false" ht="25.5" hidden="false" customHeight="true" outlineLevel="0" collapsed="false">
      <c r="A62" s="42" t="s">
        <v>118</v>
      </c>
      <c r="B62" s="42"/>
      <c r="C62" s="42"/>
      <c r="D62" s="0"/>
      <c r="E62" s="0"/>
      <c r="F62" s="0"/>
      <c r="G62" s="0"/>
      <c r="H62" s="0"/>
      <c r="I62" s="0"/>
    </row>
    <row r="63" customFormat="false" ht="4.5" hidden="false" customHeight="true" outlineLevel="0" collapsed="false">
      <c r="A63" s="43"/>
      <c r="B63" s="44"/>
      <c r="C63" s="44"/>
      <c r="D63" s="0"/>
      <c r="E63" s="0"/>
      <c r="F63" s="0"/>
      <c r="G63" s="0"/>
      <c r="H63" s="0"/>
      <c r="I63" s="0"/>
    </row>
    <row r="64" customFormat="false" ht="21" hidden="false" customHeight="true" outlineLevel="0" collapsed="false">
      <c r="A64" s="43" t="s">
        <v>119</v>
      </c>
      <c r="B64" s="43"/>
      <c r="C64" s="43"/>
      <c r="D64" s="0"/>
      <c r="E64" s="0"/>
      <c r="F64" s="0"/>
      <c r="G64" s="0"/>
      <c r="H64" s="0"/>
      <c r="I64" s="0"/>
    </row>
    <row r="65" customFormat="false" ht="6.75" hidden="false" customHeight="true" outlineLevel="0" collapsed="false">
      <c r="A65" s="43"/>
      <c r="B65" s="44"/>
      <c r="C65" s="44"/>
      <c r="D65" s="0"/>
      <c r="E65" s="0"/>
      <c r="F65" s="0"/>
      <c r="G65" s="0"/>
      <c r="H65" s="0"/>
      <c r="I65" s="0"/>
    </row>
    <row r="66" customFormat="false" ht="23.25" hidden="false" customHeight="true" outlineLevel="0" collapsed="false">
      <c r="A66" s="43" t="s">
        <v>151</v>
      </c>
      <c r="B66" s="43"/>
      <c r="C66" s="43"/>
      <c r="D66" s="0"/>
      <c r="E66" s="0"/>
      <c r="F66" s="0"/>
      <c r="G66" s="0"/>
      <c r="H66" s="0"/>
      <c r="I66" s="0"/>
    </row>
    <row r="67" customFormat="false" ht="15" hidden="false" customHeight="false" outlineLevel="0" collapsed="false">
      <c r="C67" s="0"/>
      <c r="D67" s="0"/>
      <c r="E67" s="0"/>
      <c r="F67" s="0"/>
      <c r="G67" s="0"/>
      <c r="H67" s="0"/>
      <c r="I67" s="0"/>
    </row>
    <row r="68" customFormat="false" ht="15" hidden="false" customHeight="false" outlineLevel="0" collapsed="false">
      <c r="A68" s="24" t="s">
        <v>121</v>
      </c>
      <c r="C68" s="0"/>
      <c r="D68" s="0"/>
      <c r="E68" s="0"/>
      <c r="F68" s="0"/>
      <c r="G68" s="0"/>
      <c r="H68" s="0"/>
      <c r="I68" s="0"/>
    </row>
    <row r="69" customFormat="false" ht="15" hidden="false" customHeight="false" outlineLevel="0" collapsed="false">
      <c r="C69" s="0"/>
      <c r="D69" s="0"/>
      <c r="E69" s="59"/>
      <c r="F69" s="0"/>
      <c r="G69" s="0"/>
      <c r="H69" s="0"/>
      <c r="I69" s="0"/>
    </row>
  </sheetData>
  <mergeCells count="5">
    <mergeCell ref="A1:H1"/>
    <mergeCell ref="A2:H2"/>
    <mergeCell ref="A62:C62"/>
    <mergeCell ref="A64:C64"/>
    <mergeCell ref="A66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59" activeCellId="0" sqref="A59:IV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25" width="9.14"/>
    <col collapsed="false" customWidth="true" hidden="false" outlineLevel="0" max="3" min="3" style="25" width="13.56"/>
    <col collapsed="false" customWidth="true" hidden="false" outlineLevel="0" max="4" min="4" style="25" width="11.99"/>
    <col collapsed="false" customWidth="true" hidden="false" outlineLevel="0" max="5" min="5" style="25" width="11.13"/>
    <col collapsed="false" customWidth="true" hidden="false" outlineLevel="0" max="6" min="6" style="25" width="11.28"/>
    <col collapsed="false" customWidth="true" hidden="false" outlineLevel="0" max="7" min="7" style="25" width="10.99"/>
    <col collapsed="false" customWidth="true" hidden="false" outlineLevel="0" max="8" min="8" style="25" width="11.7"/>
  </cols>
  <sheetData>
    <row r="1" customFormat="false" ht="15" hidden="false" customHeight="false" outlineLevel="0" collapsed="false">
      <c r="A1" s="26" t="s">
        <v>122</v>
      </c>
      <c r="B1" s="26"/>
      <c r="C1" s="26"/>
      <c r="D1" s="26"/>
      <c r="E1" s="26"/>
      <c r="F1" s="26"/>
      <c r="G1" s="26"/>
      <c r="H1" s="26"/>
    </row>
    <row r="2" customFormat="false" ht="15" hidden="false" customHeight="false" outlineLevel="0" collapsed="false">
      <c r="A2" s="26" t="s">
        <v>123</v>
      </c>
      <c r="B2" s="26"/>
      <c r="C2" s="26"/>
      <c r="D2" s="26"/>
      <c r="E2" s="26"/>
      <c r="F2" s="26"/>
      <c r="G2" s="26"/>
      <c r="H2" s="26"/>
    </row>
    <row r="3" customFormat="false" ht="15" hidden="false" customHeight="false" outlineLevel="0" collapsed="false">
      <c r="A3" s="27"/>
      <c r="B3" s="12"/>
      <c r="C3" s="12"/>
      <c r="D3" s="12"/>
      <c r="E3" s="12"/>
      <c r="F3" s="12"/>
      <c r="G3" s="12"/>
      <c r="H3" s="9" t="s">
        <v>49</v>
      </c>
    </row>
    <row r="4" customFormat="false" ht="123.75" hidden="false" customHeight="tru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16.5" hidden="false" customHeight="true" outlineLevel="0" collapsed="false">
      <c r="A6" s="17" t="s">
        <v>131</v>
      </c>
      <c r="B6" s="13" t="s">
        <v>132</v>
      </c>
      <c r="C6" s="31" t="n">
        <f aca="false">'4,1'!C6+'4,2'!C6+'4,3'!C6+'4,4'!C6</f>
        <v>90113.97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1" t="n">
        <f aca="false">C10-C6</f>
        <v>5620672</v>
      </c>
      <c r="D7" s="31" t="n">
        <f aca="false">D10</f>
        <v>0</v>
      </c>
      <c r="E7" s="31" t="n">
        <f aca="false">E10-C6</f>
        <v>1298410</v>
      </c>
      <c r="F7" s="31" t="n">
        <f aca="false">F10</f>
        <v>1670698</v>
      </c>
      <c r="G7" s="31" t="n">
        <f aca="false">G10</f>
        <v>1119677</v>
      </c>
      <c r="H7" s="31" t="n">
        <f aca="false">H10</f>
        <v>1531887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2"/>
      <c r="D8" s="32"/>
      <c r="E8" s="32"/>
      <c r="F8" s="32"/>
      <c r="G8" s="32"/>
      <c r="H8" s="32"/>
    </row>
    <row r="9" customFormat="false" ht="21" hidden="false" customHeight="true" outlineLevel="0" collapsed="false">
      <c r="A9" s="14" t="s">
        <v>136</v>
      </c>
      <c r="B9" s="13" t="s">
        <v>134</v>
      </c>
      <c r="C9" s="31" t="n">
        <f aca="false">C10</f>
        <v>5710785.97</v>
      </c>
      <c r="D9" s="31" t="n">
        <f aca="false">D10</f>
        <v>0</v>
      </c>
      <c r="E9" s="31" t="n">
        <f aca="false">E10</f>
        <v>1388523.97</v>
      </c>
      <c r="F9" s="31" t="n">
        <f aca="false">F10</f>
        <v>1670698</v>
      </c>
      <c r="G9" s="31" t="n">
        <f aca="false">G10</f>
        <v>1119677</v>
      </c>
      <c r="H9" s="31" t="n">
        <f aca="false">H10</f>
        <v>1531887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8+C44+C42</f>
        <v>5710785.97</v>
      </c>
      <c r="D10" s="34" t="n">
        <f aca="false">D12+D20+D48+D44+D42</f>
        <v>0</v>
      </c>
      <c r="E10" s="34" t="n">
        <f aca="false">E12+E20+E48+E44+E42</f>
        <v>1388523.97</v>
      </c>
      <c r="F10" s="34" t="n">
        <f aca="false">F12+F20+F48+F44+F42</f>
        <v>1670698</v>
      </c>
      <c r="G10" s="34" t="n">
        <f aca="false">G12+G20+G48+G44+G42</f>
        <v>1119677</v>
      </c>
      <c r="H10" s="34" t="n">
        <f aca="false">H12+H20+H48+H44+H42</f>
        <v>1531887</v>
      </c>
    </row>
    <row r="11" customFormat="false" ht="15" hidden="false" customHeight="false" outlineLevel="0" collapsed="false">
      <c r="A11" s="14" t="s">
        <v>58</v>
      </c>
      <c r="B11" s="13"/>
      <c r="C11" s="35"/>
      <c r="D11" s="35"/>
      <c r="E11" s="35"/>
      <c r="F11" s="35"/>
      <c r="G11" s="35"/>
      <c r="H11" s="35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4449085.26</v>
      </c>
      <c r="D12" s="34" t="n">
        <f aca="false">SUM(D14:D19)</f>
        <v>0</v>
      </c>
      <c r="E12" s="34" t="n">
        <f aca="false">SUM(E14:E19)</f>
        <v>1069848.26</v>
      </c>
      <c r="F12" s="34" t="n">
        <f aca="false">SUM(F14:F19)</f>
        <v>1257195</v>
      </c>
      <c r="G12" s="34" t="n">
        <f aca="false">SUM(G14:G19)</f>
        <v>834275</v>
      </c>
      <c r="H12" s="34" t="n">
        <f aca="false">SUM(H14:H19)</f>
        <v>1287767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3415306.97</v>
      </c>
      <c r="D14" s="35"/>
      <c r="E14" s="35" t="n">
        <f aca="false">'4,1'!E14+'4,2'!E14+'4,3'!E14+'4,4'!E14</f>
        <v>827656.97</v>
      </c>
      <c r="F14" s="35" t="n">
        <f aca="false">'4,1'!F14+'4,2'!F14+'4,3'!F14+'4,4'!F14</f>
        <v>964650</v>
      </c>
      <c r="G14" s="35" t="n">
        <f aca="false">'4,1'!G14+'4,2'!G14+'4,3'!G14+'4,4'!G14</f>
        <v>640000</v>
      </c>
      <c r="H14" s="35" t="n">
        <f aca="false">'4,1'!H14+'4,2'!H14+'4,3'!H14+'4,4'!H14</f>
        <v>983000</v>
      </c>
    </row>
    <row r="15" customFormat="false" ht="24" hidden="fals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 t="n">
        <f aca="false">'4,1'!E15+'4,2'!E15+'4,3'!E15+'4,4'!E15</f>
        <v>0</v>
      </c>
      <c r="F15" s="35" t="n">
        <f aca="false">'4,1'!F15+'4,2'!F15+'4,3'!F15+'4,4'!F15</f>
        <v>0</v>
      </c>
      <c r="G15" s="35" t="n">
        <f aca="false">'4,1'!G15+'4,2'!G15+'4,3'!G15+'4,4'!G15</f>
        <v>0</v>
      </c>
      <c r="H15" s="35" t="n">
        <f aca="false">'4,1'!H15+'4,2'!H15+'4,3'!H15+'4,4'!H15</f>
        <v>0</v>
      </c>
    </row>
    <row r="16" customFormat="false" ht="15" hidden="false" customHeight="false" outlineLevel="0" collapsed="false">
      <c r="A16" s="14" t="s">
        <v>73</v>
      </c>
      <c r="B16" s="13" t="n">
        <v>212</v>
      </c>
      <c r="C16" s="35" t="n">
        <f aca="false">E16+F16+G16+H16</f>
        <v>780</v>
      </c>
      <c r="D16" s="35"/>
      <c r="E16" s="35" t="n">
        <f aca="false">'4,1'!E16+'4,2'!E16+'4,3'!E16+'4,4'!E16</f>
        <v>195</v>
      </c>
      <c r="F16" s="35" t="n">
        <f aca="false">'4,1'!F16+'4,2'!F16+'4,3'!F16+'4,4'!F16</f>
        <v>195</v>
      </c>
      <c r="G16" s="35" t="n">
        <f aca="false">'4,1'!G16+'4,2'!G16+'4,3'!G16+'4,4'!G16</f>
        <v>195</v>
      </c>
      <c r="H16" s="35" t="n">
        <f aca="false">'4,1'!H16+'4,2'!H16+'4,3'!H16+'4,4'!H16</f>
        <v>195</v>
      </c>
    </row>
    <row r="17" customFormat="false" ht="24" hidden="false" customHeight="false" outlineLevel="0" collapsed="false">
      <c r="A17" s="14" t="s">
        <v>137</v>
      </c>
      <c r="B17" s="13" t="n">
        <v>212</v>
      </c>
      <c r="C17" s="35" t="n">
        <f aca="false">E17+F17+G17+H17</f>
        <v>2000</v>
      </c>
      <c r="D17" s="35"/>
      <c r="E17" s="35" t="n">
        <f aca="false">'4,1'!E17+'4,2'!E17+'4,3'!E17+'4,4'!E17</f>
        <v>0</v>
      </c>
      <c r="F17" s="35" t="n">
        <f aca="false">'4,1'!F17+'4,2'!F17+'4,3'!F17+'4,4'!F17</f>
        <v>1000</v>
      </c>
      <c r="G17" s="35" t="n">
        <f aca="false">'4,1'!G17+'4,2'!G17+'4,3'!G17+'4,4'!G17</f>
        <v>0</v>
      </c>
      <c r="H17" s="35" t="n">
        <f aca="false">'4,1'!H17+'4,2'!H17+'4,3'!H17+'4,4'!H17</f>
        <v>1000</v>
      </c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1030998.29</v>
      </c>
      <c r="D18" s="35"/>
      <c r="E18" s="35" t="n">
        <f aca="false">'4,1'!E18+'4,2'!E18+'4,3'!E18+'4,4'!E18</f>
        <v>241996.29</v>
      </c>
      <c r="F18" s="35" t="n">
        <f aca="false">'4,1'!F18+'4,2'!F18+'4,3'!F18+'4,4'!F18</f>
        <v>291350</v>
      </c>
      <c r="G18" s="35" t="n">
        <f aca="false">'4,1'!G18+'4,2'!G18+'4,3'!G18+'4,4'!G18</f>
        <v>194080</v>
      </c>
      <c r="H18" s="35" t="n">
        <f aca="false">'4,1'!H18+'4,2'!H18+'4,3'!H18+'4,4'!H18</f>
        <v>303572</v>
      </c>
    </row>
    <row r="19" customFormat="false" ht="24" hidden="fals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 t="n">
        <f aca="false">'4,1'!E19+'4,2'!E19+'4,3'!E19+'4,4'!E19</f>
        <v>0</v>
      </c>
      <c r="F19" s="35" t="n">
        <f aca="false">'4,1'!F19+'4,2'!F19+'4,3'!F19+'4,4'!F19</f>
        <v>0</v>
      </c>
      <c r="G19" s="35" t="n">
        <f aca="false">'4,1'!G19+'4,2'!G19+'4,3'!G19+'4,4'!G19</f>
        <v>0</v>
      </c>
      <c r="H19" s="35" t="n">
        <f aca="false">'4,1'!H19+'4,2'!H19+'4,3'!H19+'4,4'!H19</f>
        <v>0</v>
      </c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415200.13</v>
      </c>
      <c r="D20" s="34" t="n">
        <f aca="false">SUM(D22:D41)</f>
        <v>0</v>
      </c>
      <c r="E20" s="34" t="n">
        <f aca="false">SUM(E22:E41)</f>
        <v>131975.13</v>
      </c>
      <c r="F20" s="34" t="n">
        <f aca="false">SUM(F22:F41)</f>
        <v>116503</v>
      </c>
      <c r="G20" s="34" t="n">
        <f aca="false">SUM(G22:G41)</f>
        <v>70402</v>
      </c>
      <c r="H20" s="34" t="n">
        <f aca="false">SUM(H22:H41)</f>
        <v>9632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29338.01</v>
      </c>
      <c r="D22" s="35"/>
      <c r="E22" s="35" t="n">
        <f aca="false">'4,1'!E22+'4,2'!E22+'4,3'!E22+'4,4'!E22</f>
        <v>9838.01</v>
      </c>
      <c r="F22" s="35" t="n">
        <f aca="false">'4,1'!F22+'4,2'!F22+'4,3'!F22+'4,4'!F22</f>
        <v>6500</v>
      </c>
      <c r="G22" s="35" t="n">
        <f aca="false">'4,1'!G22+'4,2'!G22+'4,3'!G22+'4,4'!G22</f>
        <v>6500</v>
      </c>
      <c r="H22" s="35" t="n">
        <f aca="false">'4,1'!H22+'4,2'!H22+'4,3'!H22+'4,4'!H22</f>
        <v>6500</v>
      </c>
    </row>
    <row r="23" customFormat="false" ht="18.75" hidden="false" customHeight="true" outlineLevel="0" collapsed="false">
      <c r="A23" s="14" t="s">
        <v>139</v>
      </c>
      <c r="B23" s="13" t="n">
        <v>222</v>
      </c>
      <c r="C23" s="35" t="n">
        <f aca="false">E23+F23+G23+H23</f>
        <v>2000</v>
      </c>
      <c r="D23" s="35"/>
      <c r="E23" s="35" t="n">
        <f aca="false">'4,1'!E23+'4,2'!E23+'4,3'!E23+'4,4'!E23</f>
        <v>0</v>
      </c>
      <c r="F23" s="35" t="n">
        <f aca="false">'4,1'!F23+'4,2'!F23+'4,3'!F23+'4,4'!F23</f>
        <v>1000</v>
      </c>
      <c r="G23" s="35" t="n">
        <f aca="false">'4,1'!G23+'4,2'!G23+'4,3'!G23+'4,4'!G23</f>
        <v>0</v>
      </c>
      <c r="H23" s="35" t="n">
        <f aca="false">'4,1'!H23+'4,2'!H23+'4,3'!H23+'4,4'!H23</f>
        <v>1000</v>
      </c>
    </row>
    <row r="24" customFormat="false" ht="15" hidden="fals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 t="n">
        <f aca="false">'4,1'!E24+'4,2'!E24+'4,3'!E24+'4,4'!E24</f>
        <v>0</v>
      </c>
      <c r="F24" s="35" t="n">
        <f aca="false">'4,1'!F24+'4,2'!F24+'4,3'!F24+'4,4'!F24</f>
        <v>0</v>
      </c>
      <c r="G24" s="35" t="n">
        <f aca="false">'4,1'!G24+'4,2'!G24+'4,3'!G24+'4,4'!G24</f>
        <v>0</v>
      </c>
      <c r="H24" s="35" t="n">
        <f aca="false">'4,1'!H24+'4,2'!H24+'4,3'!H24+'4,4'!H24</f>
        <v>0</v>
      </c>
    </row>
    <row r="25" customFormat="false" ht="17.25" hidden="false" customHeight="true" outlineLevel="0" collapsed="false">
      <c r="A25" s="14" t="s">
        <v>81</v>
      </c>
      <c r="B25" s="13" t="n">
        <v>223</v>
      </c>
      <c r="C25" s="35" t="n">
        <f aca="false">E25+F25+G25+H25</f>
        <v>149749.81</v>
      </c>
      <c r="D25" s="35"/>
      <c r="E25" s="35" t="n">
        <f aca="false">'4,1'!E25+'4,2'!E25+'4,3'!E25+'4,4'!E25</f>
        <v>79749.81</v>
      </c>
      <c r="F25" s="35" t="n">
        <f aca="false">'4,1'!F25+'4,2'!F25+'4,3'!F25+'4,4'!F25</f>
        <v>35000</v>
      </c>
      <c r="G25" s="35" t="n">
        <f aca="false">'4,1'!G25+'4,2'!G25+'4,3'!G25+'4,4'!G25</f>
        <v>10000</v>
      </c>
      <c r="H25" s="35" t="n">
        <f aca="false">'4,1'!H25+'4,2'!H25+'4,3'!H25+'4,4'!H25</f>
        <v>25000</v>
      </c>
    </row>
    <row r="26" customFormat="false" ht="17.25" hidden="false" customHeight="true" outlineLevel="0" collapsed="false">
      <c r="A26" s="14" t="s">
        <v>82</v>
      </c>
      <c r="B26" s="13" t="n">
        <v>223</v>
      </c>
      <c r="C26" s="35" t="n">
        <f aca="false">E26+F26+G26+H26</f>
        <v>13410</v>
      </c>
      <c r="D26" s="35"/>
      <c r="E26" s="35" t="n">
        <f aca="false">'4,1'!E26+'4,2'!E26+'4,3'!E26+'4,4'!E26</f>
        <v>2235</v>
      </c>
      <c r="F26" s="35" t="n">
        <f aca="false">'4,1'!F26+'4,2'!F26+'4,3'!F26+'4,4'!F26</f>
        <v>3353</v>
      </c>
      <c r="G26" s="35" t="n">
        <f aca="false">'4,1'!G26+'4,2'!G26+'4,3'!G26+'4,4'!G26</f>
        <v>3352</v>
      </c>
      <c r="H26" s="35" t="n">
        <f aca="false">'4,1'!H26+'4,2'!H26+'4,3'!H26+'4,4'!H26</f>
        <v>4470</v>
      </c>
    </row>
    <row r="27" customFormat="false" ht="18.75" hidden="false" customHeight="true" outlineLevel="0" collapsed="false">
      <c r="A27" s="14" t="s">
        <v>83</v>
      </c>
      <c r="B27" s="13" t="n">
        <v>225</v>
      </c>
      <c r="C27" s="35" t="n">
        <f aca="false">E27+F27+G27+H27</f>
        <v>14800</v>
      </c>
      <c r="D27" s="35"/>
      <c r="E27" s="35" t="n">
        <f aca="false">'4,1'!E27+'4,2'!E27+'4,3'!E27+'4,4'!E27</f>
        <v>2800</v>
      </c>
      <c r="F27" s="35" t="n">
        <f aca="false">'4,1'!F27+'4,2'!F27+'4,3'!F27+'4,4'!F27</f>
        <v>5000</v>
      </c>
      <c r="G27" s="35" t="n">
        <f aca="false">'4,1'!G27+'4,2'!G27+'4,3'!G27+'4,4'!G27</f>
        <v>5000</v>
      </c>
      <c r="H27" s="35" t="n">
        <f aca="false">'4,1'!H27+'4,2'!H27+'4,3'!H27+'4,4'!H27</f>
        <v>2000</v>
      </c>
    </row>
    <row r="28" customFormat="false" ht="16.5" hidden="false" customHeight="true" outlineLevel="0" collapsed="false">
      <c r="A28" s="14" t="s">
        <v>84</v>
      </c>
      <c r="B28" s="13" t="n">
        <v>225</v>
      </c>
      <c r="C28" s="35" t="n">
        <f aca="false">E28+F28+G28+H28</f>
        <v>22440.04</v>
      </c>
      <c r="D28" s="35"/>
      <c r="E28" s="35" t="n">
        <f aca="false">'4,1'!E28+'4,2'!E28+'4,3'!E28+'4,4'!E28</f>
        <v>5440.04</v>
      </c>
      <c r="F28" s="35" t="n">
        <f aca="false">'4,1'!F28+'4,2'!F28+'4,3'!F28+'4,4'!F28</f>
        <v>5100</v>
      </c>
      <c r="G28" s="35" t="n">
        <f aca="false">'4,1'!G28+'4,2'!G28+'4,3'!G28+'4,4'!G28</f>
        <v>5100</v>
      </c>
      <c r="H28" s="35" t="n">
        <f aca="false">'4,1'!H28+'4,2'!H28+'4,3'!H28+'4,4'!H28</f>
        <v>6800</v>
      </c>
    </row>
    <row r="29" customFormat="false" ht="26.25" hidden="tru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 t="n">
        <f aca="false">'4,1'!E29+'4,2'!E29+'4,3'!E29+'4,4'!E29</f>
        <v>0</v>
      </c>
      <c r="F29" s="35" t="n">
        <f aca="false">'4,1'!F29+'4,2'!F29+'4,3'!F29+'4,4'!F29</f>
        <v>0</v>
      </c>
      <c r="G29" s="35" t="n">
        <f aca="false">'4,1'!G29+'4,2'!G29+'4,3'!G29+'4,4'!G29</f>
        <v>0</v>
      </c>
      <c r="H29" s="35" t="n">
        <f aca="false">'4,1'!H29+'4,2'!H29+'4,3'!H29+'4,4'!H29</f>
        <v>0</v>
      </c>
    </row>
    <row r="30" customFormat="false" ht="23.25" hidden="tru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 t="n">
        <f aca="false">'4,1'!E30+'4,2'!E30+'4,3'!E30+'4,4'!E30</f>
        <v>0</v>
      </c>
      <c r="F30" s="35" t="n">
        <f aca="false">'4,1'!F30+'4,2'!F30+'4,3'!F30+'4,4'!F30</f>
        <v>0</v>
      </c>
      <c r="G30" s="35" t="n">
        <f aca="false">'4,1'!G30+'4,2'!G30+'4,3'!G30+'4,4'!G30</f>
        <v>0</v>
      </c>
      <c r="H30" s="35" t="n">
        <f aca="false">'4,1'!H30+'4,2'!H30+'4,3'!H30+'4,4'!H30</f>
        <v>0</v>
      </c>
    </row>
    <row r="31" customFormat="false" ht="23.25" hidden="tru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 t="n">
        <f aca="false">'4,1'!E31+'4,2'!E31+'4,3'!E31+'4,4'!E31</f>
        <v>0</v>
      </c>
      <c r="F31" s="35" t="n">
        <f aca="false">'4,1'!F31+'4,2'!F31+'4,3'!F31+'4,4'!F31</f>
        <v>0</v>
      </c>
      <c r="G31" s="35" t="n">
        <f aca="false">'4,1'!G31+'4,2'!G31+'4,3'!G31+'4,4'!G31</f>
        <v>0</v>
      </c>
      <c r="H31" s="35" t="n">
        <f aca="false">'4,1'!H31+'4,2'!H31+'4,3'!H31+'4,4'!H31</f>
        <v>0</v>
      </c>
    </row>
    <row r="32" customFormat="false" ht="23.25" hidden="tru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 t="n">
        <f aca="false">'4,1'!E32+'4,2'!E32+'4,3'!E32+'4,4'!E32</f>
        <v>0</v>
      </c>
      <c r="F32" s="35" t="n">
        <f aca="false">'4,1'!F32+'4,2'!F32+'4,3'!F32+'4,4'!F32</f>
        <v>0</v>
      </c>
      <c r="G32" s="35" t="n">
        <f aca="false">'4,1'!G32+'4,2'!G32+'4,3'!G32+'4,4'!G32</f>
        <v>0</v>
      </c>
      <c r="H32" s="35" t="n">
        <f aca="false">'4,1'!H32+'4,2'!H32+'4,3'!H32+'4,4'!H32</f>
        <v>0</v>
      </c>
    </row>
    <row r="33" customFormat="false" ht="23.25" hidden="tru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 t="n">
        <f aca="false">'4,1'!E33+'4,2'!E33+'4,3'!E33+'4,4'!E33</f>
        <v>0</v>
      </c>
      <c r="F33" s="35" t="n">
        <f aca="false">'4,1'!F33+'4,2'!F33+'4,3'!F33+'4,4'!F33</f>
        <v>0</v>
      </c>
      <c r="G33" s="35" t="n">
        <f aca="false">'4,1'!G33+'4,2'!G33+'4,3'!G33+'4,4'!G33</f>
        <v>0</v>
      </c>
      <c r="H33" s="35" t="n">
        <f aca="false">'4,1'!H33+'4,2'!H33+'4,3'!H33+'4,4'!H33</f>
        <v>0</v>
      </c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84462.27</v>
      </c>
      <c r="D34" s="35"/>
      <c r="E34" s="35" t="n">
        <f aca="false">'4,1'!E34+'4,2'!E34+'4,3'!E34+'4,4'!E34</f>
        <v>11462.27</v>
      </c>
      <c r="F34" s="35" t="n">
        <f aca="false">'4,1'!F34+'4,2'!F34+'4,3'!F34+'4,4'!F34</f>
        <v>30000</v>
      </c>
      <c r="G34" s="35" t="n">
        <f aca="false">'4,1'!G34+'4,2'!G34+'4,3'!G34+'4,4'!G34</f>
        <v>20000</v>
      </c>
      <c r="H34" s="35" t="n">
        <f aca="false">'4,1'!H34+'4,2'!H34+'4,3'!H34+'4,4'!H34</f>
        <v>23000</v>
      </c>
    </row>
    <row r="35" customFormat="false" ht="25.5" hidden="fals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 t="n">
        <f aca="false">'4,1'!E35+'4,2'!E35+'4,3'!E35+'4,4'!E35</f>
        <v>0</v>
      </c>
      <c r="F35" s="35" t="n">
        <f aca="false">'4,1'!F35+'4,2'!F35+'4,3'!F35+'4,4'!F35</f>
        <v>0</v>
      </c>
      <c r="G35" s="35" t="n">
        <f aca="false">'4,1'!G35+'4,2'!G35+'4,3'!G35+'4,4'!G35</f>
        <v>0</v>
      </c>
      <c r="H35" s="35" t="n">
        <f aca="false">'4,1'!H35+'4,2'!H35+'4,3'!H35+'4,4'!H35</f>
        <v>0</v>
      </c>
    </row>
    <row r="36" customFormat="false" ht="24" hidden="false" customHeight="false" outlineLevel="0" collapsed="false">
      <c r="A36" s="14" t="s">
        <v>141</v>
      </c>
      <c r="B36" s="13" t="n">
        <v>226</v>
      </c>
      <c r="C36" s="35" t="n">
        <f aca="false">E36+F36+G36+H36</f>
        <v>6000</v>
      </c>
      <c r="D36" s="35"/>
      <c r="E36" s="35" t="n">
        <f aca="false">'4,1'!E36+'4,2'!E36+'4,3'!E36+'4,4'!E36</f>
        <v>0</v>
      </c>
      <c r="F36" s="35" t="n">
        <f aca="false">'4,1'!F36+'4,2'!F36+'4,3'!F36+'4,4'!F36</f>
        <v>3000</v>
      </c>
      <c r="G36" s="35" t="n">
        <f aca="false">'4,1'!G36+'4,2'!G36+'4,3'!G36+'4,4'!G36</f>
        <v>0</v>
      </c>
      <c r="H36" s="35" t="n">
        <f aca="false">'4,1'!H36+'4,2'!H36+'4,3'!H36+'4,4'!H36</f>
        <v>3000</v>
      </c>
    </row>
    <row r="37" customFormat="false" ht="24" hidden="false" customHeight="false" outlineLevel="0" collapsed="false">
      <c r="A37" s="14" t="s">
        <v>142</v>
      </c>
      <c r="B37" s="13" t="n">
        <v>226</v>
      </c>
      <c r="C37" s="35" t="n">
        <f aca="false">E37+F37+G37+H37</f>
        <v>89100</v>
      </c>
      <c r="D37" s="35"/>
      <c r="E37" s="35" t="n">
        <f aca="false">'4,1'!E37+'4,2'!E37+'4,3'!E37+'4,4'!E37</f>
        <v>20000</v>
      </c>
      <c r="F37" s="35" t="n">
        <f aca="false">'4,1'!F37+'4,2'!F37+'4,3'!F37+'4,4'!F37</f>
        <v>25000</v>
      </c>
      <c r="G37" s="35" t="n">
        <f aca="false">'4,1'!G37+'4,2'!G37+'4,3'!G37+'4,4'!G37</f>
        <v>20000</v>
      </c>
      <c r="H37" s="35" t="n">
        <f aca="false">'4,1'!H37+'4,2'!H37+'4,3'!H37+'4,4'!H37</f>
        <v>24100</v>
      </c>
    </row>
    <row r="38" customFormat="false" ht="24" hidden="tru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 t="n">
        <f aca="false">'4,1'!E38+'4,2'!E38+'4,3'!E38+'4,4'!E38</f>
        <v>0</v>
      </c>
      <c r="F38" s="35" t="n">
        <f aca="false">'4,1'!F38+'4,2'!F38+'4,3'!F38+'4,4'!F38</f>
        <v>0</v>
      </c>
      <c r="G38" s="35" t="n">
        <f aca="false">'4,1'!G38+'4,2'!G38+'4,3'!G38+'4,4'!G38</f>
        <v>0</v>
      </c>
      <c r="H38" s="35" t="n">
        <f aca="false">'4,1'!H38+'4,2'!H38+'4,3'!H38+'4,4'!H38</f>
        <v>0</v>
      </c>
    </row>
    <row r="39" customFormat="false" ht="15" hidden="true" customHeight="fals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 t="n">
        <f aca="false">'4,1'!E39+'4,2'!E39+'4,3'!E39+'4,4'!E39</f>
        <v>0</v>
      </c>
      <c r="F39" s="35" t="n">
        <f aca="false">'4,1'!F39+'4,2'!F39+'4,3'!F39+'4,4'!F39</f>
        <v>0</v>
      </c>
      <c r="G39" s="35" t="n">
        <f aca="false">'4,1'!G39+'4,2'!G39+'4,3'!G39+'4,4'!G39</f>
        <v>0</v>
      </c>
      <c r="H39" s="35" t="n">
        <f aca="false">'4,1'!H39+'4,2'!H39+'4,3'!H39+'4,4'!H39</f>
        <v>0</v>
      </c>
    </row>
    <row r="40" customFormat="false" ht="24" hidden="true" customHeight="fals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 t="n">
        <f aca="false">'4,1'!E40+'4,2'!E40+'4,3'!E40+'4,4'!E40</f>
        <v>0</v>
      </c>
      <c r="F40" s="35" t="n">
        <f aca="false">'4,1'!F40+'4,2'!F40+'4,3'!F40+'4,4'!F40</f>
        <v>0</v>
      </c>
      <c r="G40" s="35" t="n">
        <f aca="false">'4,1'!G40+'4,2'!G40+'4,3'!G40+'4,4'!G40</f>
        <v>0</v>
      </c>
      <c r="H40" s="35" t="n">
        <f aca="false">'4,1'!H40+'4,2'!H40+'4,3'!H40+'4,4'!H40</f>
        <v>0</v>
      </c>
    </row>
    <row r="41" customFormat="false" ht="15" hidden="false" customHeight="false" outlineLevel="0" collapsed="false">
      <c r="A41" s="14" t="s">
        <v>143</v>
      </c>
      <c r="B41" s="13" t="n">
        <v>226</v>
      </c>
      <c r="C41" s="35" t="n">
        <f aca="false">E41+F41+G41+H41</f>
        <v>3900</v>
      </c>
      <c r="D41" s="35"/>
      <c r="E41" s="35" t="n">
        <f aca="false">'4,1'!E41+'4,2'!E41+'4,3'!E41+'4,4'!E41</f>
        <v>450</v>
      </c>
      <c r="F41" s="35" t="n">
        <f aca="false">'4,1'!F41+'4,2'!F41+'4,3'!F41+'4,4'!F41</f>
        <v>2550</v>
      </c>
      <c r="G41" s="35" t="n">
        <f aca="false">'4,1'!G41+'4,2'!G41+'4,3'!G41+'4,4'!G41</f>
        <v>450</v>
      </c>
      <c r="H41" s="35" t="n">
        <f aca="false">'4,1'!H41+'4,2'!H41+'4,3'!H41+'4,4'!H41</f>
        <v>450</v>
      </c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0</v>
      </c>
      <c r="D42" s="34"/>
      <c r="E42" s="34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</row>
    <row r="43" customFormat="false" ht="15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0</v>
      </c>
      <c r="D43" s="35"/>
      <c r="E43" s="35" t="n">
        <f aca="false">'4,1'!E43+'4,2'!E43+'4,3'!E43+'4,4'!E43</f>
        <v>0</v>
      </c>
      <c r="F43" s="35" t="n">
        <f aca="false">'4,1'!F43+'4,2'!F43+'4,3'!F43+'4,4'!F43</f>
        <v>0</v>
      </c>
      <c r="G43" s="35" t="n">
        <f aca="false">'4,1'!G43+'4,2'!G43+'4,3'!G43+'4,4'!G43</f>
        <v>0</v>
      </c>
      <c r="H43" s="35" t="n">
        <f aca="false">'4,1'!H43+'4,2'!H43+'4,3'!H43+'4,4'!H43</f>
        <v>0</v>
      </c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9563.48</v>
      </c>
      <c r="D44" s="34" t="n">
        <f aca="false">SUM(D45:D47)</f>
        <v>0</v>
      </c>
      <c r="E44" s="34" t="n">
        <f aca="false">SUM(E45:E47)</f>
        <v>1563.48</v>
      </c>
      <c r="F44" s="34" t="n">
        <f aca="false">SUM(F45:F47)</f>
        <v>3000</v>
      </c>
      <c r="G44" s="34" t="n">
        <f aca="false">SUM(G45:G47)</f>
        <v>1000</v>
      </c>
      <c r="H44" s="34" t="n">
        <f aca="false">SUM(H45:H47)</f>
        <v>400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5000</v>
      </c>
      <c r="D45" s="35"/>
      <c r="E45" s="35" t="n">
        <f aca="false">'4,1'!E45+'4,2'!E45+'4,3'!E45+'4,4'!E45</f>
        <v>0</v>
      </c>
      <c r="F45" s="35" t="n">
        <f aca="false">'4,1'!F45+'4,2'!F45+'4,3'!F45+'4,4'!F45</f>
        <v>2000</v>
      </c>
      <c r="G45" s="35" t="n">
        <f aca="false">'4,1'!G45+'4,2'!G45+'4,3'!G45+'4,4'!G45</f>
        <v>0</v>
      </c>
      <c r="H45" s="35" t="n">
        <f aca="false">'4,1'!H45+'4,2'!H45+'4,3'!H45+'4,4'!H45</f>
        <v>3000</v>
      </c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4563.48</v>
      </c>
      <c r="D46" s="35"/>
      <c r="E46" s="35" t="n">
        <f aca="false">'4,1'!E46+'4,2'!E46+'4,3'!E46+'4,4'!E46</f>
        <v>1563.48</v>
      </c>
      <c r="F46" s="35" t="n">
        <f aca="false">'4,1'!F46+'4,2'!F46+'4,3'!F46+'4,4'!F46</f>
        <v>1000</v>
      </c>
      <c r="G46" s="35" t="n">
        <f aca="false">'4,1'!G46+'4,2'!G46+'4,3'!G46+'4,4'!G46</f>
        <v>1000</v>
      </c>
      <c r="H46" s="35" t="n">
        <f aca="false">'4,1'!H46+'4,2'!H46+'4,3'!H46+'4,4'!H46</f>
        <v>1000</v>
      </c>
    </row>
    <row r="47" customFormat="false" ht="36" hidden="tru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 t="n">
        <f aca="false">'4,1'!E47+'4,2'!E47+'4,3'!E47+'4,4'!E47</f>
        <v>0</v>
      </c>
      <c r="F47" s="35" t="n">
        <f aca="false">'4,1'!F47+'4,2'!F47+'4,3'!F47+'4,4'!F47</f>
        <v>0</v>
      </c>
      <c r="G47" s="35" t="n">
        <f aca="false">'4,1'!G47+'4,2'!G47+'4,3'!G47+'4,4'!G47</f>
        <v>0</v>
      </c>
      <c r="H47" s="35" t="n">
        <f aca="false">'4,1'!H47+'4,2'!H47+'4,3'!H47+'4,4'!H47</f>
        <v>0</v>
      </c>
    </row>
    <row r="48" customFormat="false" ht="18" hidden="false" customHeight="true" outlineLevel="0" collapsed="false">
      <c r="A48" s="20" t="s">
        <v>104</v>
      </c>
      <c r="B48" s="33" t="n">
        <v>300</v>
      </c>
      <c r="C48" s="34" t="n">
        <f aca="false">C50+C54</f>
        <v>836937.1</v>
      </c>
      <c r="D48" s="34" t="n">
        <f aca="false">D50+D54</f>
        <v>0</v>
      </c>
      <c r="E48" s="34" t="n">
        <f aca="false">E50+E54</f>
        <v>185137.1</v>
      </c>
      <c r="F48" s="34" t="n">
        <f aca="false">F50+F54</f>
        <v>294000</v>
      </c>
      <c r="G48" s="34" t="n">
        <f aca="false">G50+G54</f>
        <v>214000</v>
      </c>
      <c r="H48" s="34" t="n">
        <f aca="false">H50+H54</f>
        <v>143800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SUM(C51:C53)</f>
        <v>100000</v>
      </c>
      <c r="D50" s="34" t="n">
        <f aca="false">SUM(D51:D53)</f>
        <v>0</v>
      </c>
      <c r="E50" s="34" t="n">
        <f aca="false">SUM(E51:E53)</f>
        <v>0</v>
      </c>
      <c r="F50" s="34" t="n">
        <f aca="false">SUM(F51:F53)</f>
        <v>100000</v>
      </c>
      <c r="G50" s="34" t="n">
        <f aca="false">SUM(G51:G53)</f>
        <v>0</v>
      </c>
      <c r="H50" s="34" t="n">
        <f aca="false">SUM(H51:H53)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60000</v>
      </c>
      <c r="D51" s="37"/>
      <c r="E51" s="35" t="n">
        <f aca="false">'4,1'!E51+'4,2'!E51+'4,3'!E51+'4,4'!E51</f>
        <v>0</v>
      </c>
      <c r="F51" s="35" t="n">
        <f aca="false">'4,1'!F51+'4,2'!F51+'4,3'!F51+'4,4'!F51</f>
        <v>60000</v>
      </c>
      <c r="G51" s="35" t="n">
        <f aca="false">'4,1'!G51+'4,2'!G51+'4,3'!G51+'4,4'!G51</f>
        <v>0</v>
      </c>
      <c r="H51" s="35" t="n">
        <f aca="false">'4,1'!H51+'4,2'!H51+'4,3'!H51+'4,4'!H51</f>
        <v>0</v>
      </c>
      <c r="I51" s="36"/>
      <c r="J51" s="36"/>
    </row>
    <row r="52" customFormat="false" ht="27.75" hidden="false" customHeight="true" outlineLevel="0" collapsed="false">
      <c r="A52" s="14" t="s">
        <v>107</v>
      </c>
      <c r="B52" s="13" t="n">
        <v>310</v>
      </c>
      <c r="C52" s="35" t="n">
        <f aca="false">E52+F52+G52+H52</f>
        <v>40000</v>
      </c>
      <c r="D52" s="37"/>
      <c r="E52" s="35" t="n">
        <f aca="false">'4,1'!E52+'4,2'!E52+'4,3'!E52+'4,4'!E52</f>
        <v>0</v>
      </c>
      <c r="F52" s="35" t="n">
        <f aca="false">'4,1'!F52+'4,2'!F52+'4,3'!F52+'4,4'!F52</f>
        <v>40000</v>
      </c>
      <c r="G52" s="35" t="n">
        <f aca="false">'4,1'!G52+'4,2'!G52+'4,3'!G52+'4,4'!G52</f>
        <v>0</v>
      </c>
      <c r="H52" s="35" t="n">
        <f aca="false">'4,1'!H52+'4,2'!H52+'4,3'!H52+'4,4'!H52</f>
        <v>0</v>
      </c>
      <c r="I52" s="36"/>
      <c r="J52" s="36"/>
    </row>
    <row r="53" customFormat="false" ht="27.75" hidden="tru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35" t="n">
        <f aca="false">'4,1'!E53+'4,2'!E53+'4,3'!E53+'4,4'!E53</f>
        <v>0</v>
      </c>
      <c r="F53" s="35" t="n">
        <f aca="false">'4,1'!F53+'4,2'!F53+'4,3'!F53+'4,4'!F53</f>
        <v>0</v>
      </c>
      <c r="G53" s="35" t="n">
        <f aca="false">'4,1'!G53+'4,2'!G53+'4,3'!G53+'4,4'!G53</f>
        <v>0</v>
      </c>
      <c r="H53" s="35" t="n">
        <f aca="false">'4,1'!H53+'4,2'!H53+'4,3'!H53+'4,4'!H53</f>
        <v>0</v>
      </c>
      <c r="I53" s="36"/>
      <c r="J53" s="36"/>
    </row>
    <row r="54" customFormat="false" ht="15" hidden="false" customHeight="false" outlineLevel="0" collapsed="false">
      <c r="A54" s="20" t="s">
        <v>109</v>
      </c>
      <c r="B54" s="33" t="n">
        <v>340</v>
      </c>
      <c r="C54" s="34" t="n">
        <f aca="false">SUM(C55:C61)</f>
        <v>736937.1</v>
      </c>
      <c r="D54" s="34" t="n">
        <f aca="false">SUM(D55:D61)</f>
        <v>0</v>
      </c>
      <c r="E54" s="34" t="n">
        <f aca="false">SUM(E55:E61)</f>
        <v>185137.1</v>
      </c>
      <c r="F54" s="34" t="n">
        <f aca="false">SUM(F55:F61)</f>
        <v>194000</v>
      </c>
      <c r="G54" s="34" t="n">
        <f aca="false">SUM(G55:G61)</f>
        <v>214000</v>
      </c>
      <c r="H54" s="34" t="n">
        <f aca="false">SUM(H55:H61)</f>
        <v>143800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69071.79</v>
      </c>
      <c r="D55" s="37"/>
      <c r="E55" s="35" t="n">
        <f aca="false">'4,1'!E55+'4,2'!E55+'4,3'!E55+'4,4'!E55</f>
        <v>7071.79</v>
      </c>
      <c r="F55" s="35" t="n">
        <f aca="false">'4,1'!F55+'4,2'!F55+'4,3'!F55+'4,4'!F55</f>
        <v>30000</v>
      </c>
      <c r="G55" s="35" t="n">
        <f aca="false">'4,1'!G55+'4,2'!G55+'4,3'!G55+'4,4'!G55</f>
        <v>25000</v>
      </c>
      <c r="H55" s="35" t="n">
        <f aca="false">'4,1'!H55+'4,2'!H55+'4,3'!H55+'4,4'!H55</f>
        <v>7000</v>
      </c>
      <c r="I55" s="36"/>
      <c r="J55" s="36"/>
    </row>
    <row r="56" customFormat="false" ht="27.75" hidden="false" customHeight="true" outlineLevel="0" collapsed="false">
      <c r="A56" s="14" t="s">
        <v>111</v>
      </c>
      <c r="B56" s="13" t="n">
        <v>340</v>
      </c>
      <c r="C56" s="35" t="n">
        <f aca="false">E56+F56+G56+H56</f>
        <v>220000</v>
      </c>
      <c r="D56" s="37"/>
      <c r="E56" s="35" t="n">
        <f aca="false">'4,1'!E56+'4,2'!E56+'4,3'!E56+'4,4'!E56</f>
        <v>30000</v>
      </c>
      <c r="F56" s="35" t="n">
        <f aca="false">'4,1'!F56+'4,2'!F56+'4,3'!F56+'4,4'!F56</f>
        <v>55000</v>
      </c>
      <c r="G56" s="35" t="n">
        <f aca="false">'4,1'!G56+'4,2'!G56+'4,3'!G56+'4,4'!G56</f>
        <v>35000</v>
      </c>
      <c r="H56" s="35" t="n">
        <f aca="false">'4,1'!H56+'4,2'!H56+'4,3'!H56+'4,4'!H56</f>
        <v>100000</v>
      </c>
      <c r="I56" s="36"/>
      <c r="J56" s="36"/>
    </row>
    <row r="57" customFormat="false" ht="16.5" hidden="false" customHeight="true" outlineLevel="0" collapsed="false">
      <c r="A57" s="14" t="s">
        <v>112</v>
      </c>
      <c r="B57" s="13" t="n">
        <v>340</v>
      </c>
      <c r="C57" s="35" t="n">
        <f aca="false">E57+F57+G57+H57</f>
        <v>442865.31</v>
      </c>
      <c r="D57" s="37"/>
      <c r="E57" s="35" t="n">
        <f aca="false">'4,1'!E57+'4,2'!E57+'4,3'!E57+'4,4'!E57</f>
        <v>148065.31</v>
      </c>
      <c r="F57" s="35" t="n">
        <f aca="false">'4,1'!F57+'4,2'!F57+'4,3'!F57+'4,4'!F57</f>
        <v>109000</v>
      </c>
      <c r="G57" s="35" t="n">
        <f aca="false">'4,1'!G57+'4,2'!G57+'4,3'!G57+'4,4'!G57</f>
        <v>149000</v>
      </c>
      <c r="H57" s="35" t="n">
        <f aca="false">'4,1'!H57+'4,2'!H57+'4,3'!H57+'4,4'!H57</f>
        <v>36800</v>
      </c>
      <c r="I57" s="36"/>
      <c r="J57" s="36"/>
    </row>
    <row r="58" customFormat="false" ht="28.5" hidden="false" customHeight="true" outlineLevel="0" collapsed="false">
      <c r="A58" s="14" t="s">
        <v>113</v>
      </c>
      <c r="B58" s="13" t="n">
        <v>340</v>
      </c>
      <c r="C58" s="35" t="n">
        <f aca="false">E58+F58+G58+H58</f>
        <v>5000</v>
      </c>
      <c r="D58" s="37"/>
      <c r="E58" s="35" t="n">
        <f aca="false">'4,1'!E58+'4,2'!E58+'4,3'!E58+'4,4'!E58</f>
        <v>0</v>
      </c>
      <c r="F58" s="35" t="n">
        <f aca="false">'4,1'!F58+'4,2'!F58+'4,3'!F58+'4,4'!F58</f>
        <v>0</v>
      </c>
      <c r="G58" s="35" t="n">
        <f aca="false">'4,1'!G58+'4,2'!G58+'4,3'!G58+'4,4'!G58</f>
        <v>5000</v>
      </c>
      <c r="H58" s="35" t="n">
        <f aca="false">'4,1'!H58+'4,2'!H58+'4,3'!H58+'4,4'!H58</f>
        <v>0</v>
      </c>
      <c r="I58" s="36"/>
      <c r="J58" s="36"/>
    </row>
    <row r="59" customFormat="false" ht="28.5" hidden="true" customHeight="true" outlineLevel="0" collapsed="false">
      <c r="A59" s="14" t="s">
        <v>145</v>
      </c>
      <c r="B59" s="13" t="n">
        <v>340</v>
      </c>
      <c r="C59" s="35" t="n">
        <f aca="false">E59+F59+G59+H59</f>
        <v>0</v>
      </c>
      <c r="D59" s="37"/>
      <c r="E59" s="35" t="n">
        <f aca="false">'4,1'!E59+'4,2'!E59+'4,3'!E59+'4,4'!E59</f>
        <v>0</v>
      </c>
      <c r="F59" s="35" t="n">
        <f aca="false">'4,1'!F59+'4,2'!F59+'4,3'!F59+'4,4'!F59</f>
        <v>0</v>
      </c>
      <c r="G59" s="35" t="n">
        <f aca="false">'4,1'!G59+'4,2'!G59+'4,3'!G59+'4,4'!G59</f>
        <v>0</v>
      </c>
      <c r="H59" s="35" t="n">
        <f aca="false">'4,1'!H59+'4,2'!H59+'4,3'!H59+'4,4'!H59</f>
        <v>0</v>
      </c>
      <c r="I59" s="36"/>
      <c r="J59" s="36"/>
    </row>
    <row r="60" customFormat="false" ht="28.5" hidden="tru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35" t="n">
        <f aca="false">'4,1'!E60+'4,2'!E60+'4,3'!E60+'4,4'!E60</f>
        <v>0</v>
      </c>
      <c r="F60" s="35" t="n">
        <f aca="false">'4,1'!F60+'4,2'!F60+'4,3'!F60+'4,4'!F60</f>
        <v>0</v>
      </c>
      <c r="G60" s="35" t="n">
        <f aca="false">'4,1'!G60+'4,2'!G60+'4,3'!G60+'4,4'!G60</f>
        <v>0</v>
      </c>
      <c r="H60" s="35" t="n">
        <f aca="false">'4,1'!H60+'4,2'!H60+'4,3'!H60+'4,4'!H60</f>
        <v>0</v>
      </c>
      <c r="I60" s="36"/>
      <c r="J60" s="36"/>
    </row>
    <row r="61" customFormat="false" ht="28.5" hidden="tru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 t="n">
        <f aca="false">'4,1'!E61+'4,2'!E61+'4,3'!E61+'4,4'!E61</f>
        <v>0</v>
      </c>
      <c r="F61" s="35" t="n">
        <f aca="false">'4,1'!F61+'4,2'!F61+'4,3'!F61+'4,4'!F61</f>
        <v>0</v>
      </c>
      <c r="G61" s="35" t="n">
        <f aca="false">'4,1'!G61+'4,2'!G61+'4,3'!G61+'4,4'!G61</f>
        <v>0</v>
      </c>
      <c r="H61" s="35" t="n">
        <f aca="false">'4,1'!H61+'4,2'!H61+'4,3'!H61+'4,4'!H61</f>
        <v>0</v>
      </c>
      <c r="I61" s="36"/>
      <c r="J61" s="36"/>
    </row>
    <row r="62" customFormat="false" ht="15" hidden="false" customHeight="true" outlineLevel="0" collapsed="false">
      <c r="A62" s="38"/>
      <c r="B62" s="38"/>
      <c r="C62" s="38"/>
      <c r="D62" s="9"/>
      <c r="E62" s="9"/>
      <c r="F62" s="39"/>
      <c r="G62" s="39"/>
      <c r="H62" s="39"/>
    </row>
    <row r="63" customFormat="false" ht="15" hidden="false" customHeight="false" outlineLevel="0" collapsed="false">
      <c r="A63" s="24" t="s">
        <v>121</v>
      </c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A64" s="1"/>
      <c r="B64" s="9"/>
      <c r="C64" s="9"/>
      <c r="D64" s="9"/>
      <c r="E64" s="9"/>
      <c r="F64" s="39"/>
      <c r="G64" s="39"/>
      <c r="H64" s="39"/>
    </row>
    <row r="65" customFormat="false" ht="15" hidden="false" customHeight="false" outlineLevel="0" collapsed="false">
      <c r="A65" s="1"/>
      <c r="B65" s="9"/>
      <c r="C65" s="9"/>
      <c r="D65" s="9"/>
      <c r="E65" s="9"/>
      <c r="F65" s="39"/>
      <c r="G65" s="39"/>
      <c r="H65" s="39"/>
    </row>
    <row r="66" customFormat="false" ht="15" hidden="false" customHeight="false" outlineLevel="0" collapsed="false">
      <c r="A66" s="1"/>
      <c r="B66" s="9"/>
      <c r="C66" s="9"/>
      <c r="D66" s="9"/>
      <c r="E66" s="9"/>
      <c r="F66" s="39"/>
      <c r="G66" s="39"/>
      <c r="H66" s="39"/>
    </row>
    <row r="67" customFormat="false" ht="15" hidden="false" customHeight="false" outlineLevel="0" collapsed="false">
      <c r="A67" s="1"/>
      <c r="B67" s="9"/>
      <c r="C67" s="9"/>
      <c r="D67" s="9"/>
      <c r="E67" s="9"/>
      <c r="F67" s="39"/>
      <c r="G67" s="39"/>
      <c r="H67" s="39"/>
    </row>
    <row r="68" customFormat="false" ht="15" hidden="false" customHeight="false" outlineLevel="0" collapsed="false">
      <c r="A68" s="1"/>
      <c r="B68" s="9"/>
      <c r="C68" s="9"/>
      <c r="D68" s="9"/>
      <c r="E68" s="9"/>
      <c r="F68" s="39"/>
      <c r="G68" s="39"/>
      <c r="H68" s="39"/>
    </row>
    <row r="69" customFormat="false" ht="15" hidden="false" customHeight="false" outlineLevel="0" collapsed="false">
      <c r="A69" s="1"/>
      <c r="B69" s="9"/>
      <c r="C69" s="9"/>
      <c r="D69" s="9"/>
      <c r="E69" s="9"/>
      <c r="F69" s="9"/>
      <c r="G69" s="9"/>
      <c r="H69" s="9"/>
      <c r="I69" s="36"/>
      <c r="J69" s="36"/>
    </row>
    <row r="70" customFormat="false" ht="15" hidden="false" customHeight="false" outlineLevel="0" collapsed="false">
      <c r="A70" s="1"/>
      <c r="B70" s="9"/>
      <c r="C70" s="9"/>
      <c r="D70" s="9"/>
      <c r="E70" s="9"/>
      <c r="F70" s="9"/>
      <c r="G70" s="9"/>
      <c r="H70" s="9"/>
      <c r="I70" s="36"/>
      <c r="J70" s="36"/>
    </row>
    <row r="71" customFormat="false" ht="15" hidden="false" customHeight="false" outlineLevel="0" collapsed="false">
      <c r="A71" s="1"/>
      <c r="B71" s="9"/>
      <c r="C71" s="9"/>
      <c r="D71" s="9"/>
      <c r="E71" s="9"/>
      <c r="F71" s="9"/>
      <c r="G71" s="9"/>
      <c r="H71" s="9"/>
      <c r="I71" s="36"/>
      <c r="J71" s="36"/>
    </row>
    <row r="72" customFormat="false" ht="15" hidden="false" customHeight="false" outlineLevel="0" collapsed="false">
      <c r="A72" s="1"/>
      <c r="B72" s="9"/>
      <c r="C72" s="9"/>
      <c r="D72" s="9"/>
      <c r="E72" s="9"/>
      <c r="F72" s="9"/>
      <c r="G72" s="9"/>
      <c r="H72" s="9"/>
      <c r="I72" s="36"/>
      <c r="J72" s="36"/>
    </row>
    <row r="73" customFormat="false" ht="15" hidden="false" customHeight="false" outlineLevel="0" collapsed="false">
      <c r="A73" s="1"/>
      <c r="B73" s="9"/>
      <c r="C73" s="9"/>
      <c r="D73" s="9"/>
      <c r="E73" s="9"/>
      <c r="F73" s="9"/>
      <c r="G73" s="9"/>
      <c r="H73" s="9"/>
      <c r="I73" s="36"/>
      <c r="J73" s="36"/>
    </row>
    <row r="74" customFormat="false" ht="15" hidden="false" customHeight="false" outlineLevel="0" collapsed="false">
      <c r="A74" s="1"/>
      <c r="B74" s="9"/>
      <c r="C74" s="9"/>
      <c r="D74" s="9"/>
      <c r="E74" s="9"/>
      <c r="F74" s="9"/>
      <c r="G74" s="9"/>
      <c r="H74" s="9"/>
      <c r="I74" s="36"/>
      <c r="J74" s="36"/>
    </row>
    <row r="75" customFormat="false" ht="15" hidden="false" customHeight="false" outlineLevel="0" collapsed="false">
      <c r="A75" s="36"/>
      <c r="B75" s="40"/>
      <c r="C75" s="40"/>
      <c r="D75" s="40"/>
      <c r="E75" s="40"/>
      <c r="F75" s="40"/>
      <c r="G75" s="40"/>
      <c r="H75" s="40"/>
      <c r="I75" s="36"/>
      <c r="J75" s="36"/>
    </row>
  </sheetData>
  <mergeCells count="3">
    <mergeCell ref="A1:H1"/>
    <mergeCell ref="A2:H2"/>
    <mergeCell ref="A62:C6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56" activeCellId="0" sqref="A56:IV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25" width="8.56"/>
    <col collapsed="false" customWidth="true" hidden="false" outlineLevel="0" max="3" min="3" style="25" width="15.7"/>
    <col collapsed="false" customWidth="true" hidden="false" outlineLevel="0" max="4" min="4" style="25" width="9.7"/>
    <col collapsed="false" customWidth="true" hidden="false" outlineLevel="0" max="5" min="5" style="25" width="11.99"/>
    <col collapsed="false" customWidth="true" hidden="false" outlineLevel="0" max="6" min="6" style="25" width="12.42"/>
    <col collapsed="false" customWidth="true" hidden="false" outlineLevel="0" max="8" min="7" style="25" width="11.99"/>
  </cols>
  <sheetData>
    <row r="1" customFormat="false" ht="15" hidden="false" customHeight="false" outlineLevel="0" collapsed="false">
      <c r="A1" s="26" t="s">
        <v>147</v>
      </c>
      <c r="B1" s="26"/>
      <c r="C1" s="26"/>
      <c r="D1" s="26"/>
      <c r="E1" s="26"/>
      <c r="F1" s="26"/>
      <c r="G1" s="26"/>
      <c r="H1" s="26"/>
    </row>
    <row r="2" customFormat="false" ht="46.5" hidden="false" customHeight="true" outlineLevel="0" collapsed="false">
      <c r="A2" s="41" t="s">
        <v>148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1"/>
      <c r="B3" s="9"/>
      <c r="C3" s="9"/>
      <c r="D3" s="9"/>
      <c r="E3" s="9"/>
      <c r="F3" s="9"/>
      <c r="G3" s="9"/>
      <c r="H3" s="9" t="s">
        <v>49</v>
      </c>
    </row>
    <row r="4" customFormat="false" ht="123.75" hidden="false" customHeight="tru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16.5" hidden="false" customHeight="true" outlineLevel="0" collapsed="false">
      <c r="A6" s="17" t="s">
        <v>131</v>
      </c>
      <c r="B6" s="13" t="s">
        <v>132</v>
      </c>
      <c r="C6" s="31" t="n">
        <f aca="false">SUM(E6:H6)</f>
        <v>0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1" t="n">
        <f aca="false">C10</f>
        <v>4229330</v>
      </c>
      <c r="D7" s="31" t="n">
        <f aca="false">D10</f>
        <v>0</v>
      </c>
      <c r="E7" s="31" t="n">
        <f aca="false">E10</f>
        <v>943045</v>
      </c>
      <c r="F7" s="31" t="n">
        <f aca="false">F10</f>
        <v>1287545</v>
      </c>
      <c r="G7" s="31" t="n">
        <f aca="false">G10</f>
        <v>819645</v>
      </c>
      <c r="H7" s="31" t="n">
        <f aca="false">H10</f>
        <v>1179095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2"/>
      <c r="D8" s="32"/>
      <c r="E8" s="32"/>
      <c r="F8" s="32"/>
      <c r="G8" s="32"/>
      <c r="H8" s="32"/>
    </row>
    <row r="9" customFormat="false" ht="30.75" hidden="false" customHeight="true" outlineLevel="0" collapsed="false">
      <c r="A9" s="14" t="s">
        <v>136</v>
      </c>
      <c r="B9" s="13" t="s">
        <v>134</v>
      </c>
      <c r="C9" s="31" t="n">
        <f aca="false">C10</f>
        <v>4229330</v>
      </c>
      <c r="D9" s="31" t="n">
        <f aca="false">D10</f>
        <v>0</v>
      </c>
      <c r="E9" s="31" t="n">
        <f aca="false">E10</f>
        <v>943045</v>
      </c>
      <c r="F9" s="31" t="n">
        <f aca="false">F10</f>
        <v>1287545</v>
      </c>
      <c r="G9" s="31" t="n">
        <f aca="false">G10</f>
        <v>819645</v>
      </c>
      <c r="H9" s="31" t="n">
        <f aca="false">H10</f>
        <v>1179095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8+C44</f>
        <v>4229330</v>
      </c>
      <c r="D10" s="34" t="n">
        <f aca="false">D12+D20+D48+D44</f>
        <v>0</v>
      </c>
      <c r="E10" s="34" t="n">
        <f aca="false">E12+E20+E48+E44</f>
        <v>943045</v>
      </c>
      <c r="F10" s="34" t="n">
        <f aca="false">F12+F20+F48+F44</f>
        <v>1287545</v>
      </c>
      <c r="G10" s="34" t="n">
        <f aca="false">G12+G20+G48+G44</f>
        <v>819645</v>
      </c>
      <c r="H10" s="34" t="n">
        <f aca="false">H12+H20+H48+H44</f>
        <v>1179095</v>
      </c>
    </row>
    <row r="11" customFormat="false" ht="15" hidden="false" customHeight="false" outlineLevel="0" collapsed="false">
      <c r="A11" s="14" t="s">
        <v>58</v>
      </c>
      <c r="B11" s="13"/>
      <c r="C11" s="35"/>
      <c r="D11" s="35"/>
      <c r="E11" s="35"/>
      <c r="F11" s="35"/>
      <c r="G11" s="35"/>
      <c r="H11" s="35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3957330</v>
      </c>
      <c r="D12" s="34" t="n">
        <f aca="false">SUM(D14:D19)</f>
        <v>0</v>
      </c>
      <c r="E12" s="34" t="n">
        <f aca="false">SUM(E14:E19)</f>
        <v>911595</v>
      </c>
      <c r="F12" s="34" t="n">
        <f aca="false">SUM(F14:F19)</f>
        <v>1126995</v>
      </c>
      <c r="G12" s="34" t="n">
        <f aca="false">SUM(G14:G19)</f>
        <v>782195</v>
      </c>
      <c r="H12" s="34" t="n">
        <f aca="false">SUM(H14:H19)</f>
        <v>1136545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3036650</v>
      </c>
      <c r="D14" s="35"/>
      <c r="E14" s="35" t="n">
        <v>700000</v>
      </c>
      <c r="F14" s="35" t="n">
        <v>864650</v>
      </c>
      <c r="G14" s="35" t="n">
        <v>600000</v>
      </c>
      <c r="H14" s="35" t="n">
        <v>872000</v>
      </c>
    </row>
    <row r="15" customFormat="false" ht="24" hidden="fals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/>
      <c r="F15" s="35"/>
      <c r="G15" s="35"/>
      <c r="H15" s="35"/>
    </row>
    <row r="16" customFormat="false" ht="15" hidden="false" customHeight="false" outlineLevel="0" collapsed="false">
      <c r="A16" s="14" t="s">
        <v>73</v>
      </c>
      <c r="B16" s="13" t="n">
        <v>212</v>
      </c>
      <c r="C16" s="35" t="n">
        <f aca="false">E16+F16+G16+H16</f>
        <v>780</v>
      </c>
      <c r="D16" s="35"/>
      <c r="E16" s="35" t="n">
        <v>195</v>
      </c>
      <c r="F16" s="35" t="n">
        <v>195</v>
      </c>
      <c r="G16" s="35" t="n">
        <v>195</v>
      </c>
      <c r="H16" s="35" t="n">
        <v>195</v>
      </c>
    </row>
    <row r="17" customFormat="false" ht="36" hidden="false" customHeight="false" outlineLevel="0" collapsed="false">
      <c r="A17" s="14" t="s">
        <v>137</v>
      </c>
      <c r="B17" s="13" t="n">
        <v>212</v>
      </c>
      <c r="C17" s="35" t="n">
        <f aca="false">E17+F17+G17+H17</f>
        <v>2000</v>
      </c>
      <c r="D17" s="35"/>
      <c r="E17" s="35" t="n">
        <v>0</v>
      </c>
      <c r="F17" s="35" t="n">
        <v>1000</v>
      </c>
      <c r="G17" s="35" t="n">
        <v>0</v>
      </c>
      <c r="H17" s="35" t="n">
        <v>1000</v>
      </c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917900</v>
      </c>
      <c r="D18" s="35"/>
      <c r="E18" s="35" t="n">
        <v>211400</v>
      </c>
      <c r="F18" s="35" t="n">
        <v>261150</v>
      </c>
      <c r="G18" s="35" t="n">
        <v>182000</v>
      </c>
      <c r="H18" s="35" t="n">
        <v>263350</v>
      </c>
    </row>
    <row r="19" customFormat="false" ht="36" hidden="fals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/>
      <c r="F19" s="35"/>
      <c r="G19" s="35"/>
      <c r="H19" s="35"/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139000</v>
      </c>
      <c r="D20" s="34" t="n">
        <f aca="false">SUM(D22:D41)</f>
        <v>0</v>
      </c>
      <c r="E20" s="34" t="n">
        <f aca="false">SUM(E22:E41)</f>
        <v>27450</v>
      </c>
      <c r="F20" s="34" t="n">
        <f aca="false">SUM(F22:F41)</f>
        <v>48550</v>
      </c>
      <c r="G20" s="34" t="n">
        <f aca="false">SUM(G22:G41)</f>
        <v>27450</v>
      </c>
      <c r="H20" s="34" t="n">
        <f aca="false">SUM(H22:H41)</f>
        <v>3555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8000</v>
      </c>
      <c r="D22" s="35"/>
      <c r="E22" s="35" t="n">
        <v>2000</v>
      </c>
      <c r="F22" s="35" t="n">
        <v>2000</v>
      </c>
      <c r="G22" s="35" t="n">
        <v>2000</v>
      </c>
      <c r="H22" s="35" t="n">
        <v>2000</v>
      </c>
    </row>
    <row r="23" customFormat="false" ht="34.5" hidden="false" customHeight="true" outlineLevel="0" collapsed="false">
      <c r="A23" s="14" t="s">
        <v>149</v>
      </c>
      <c r="B23" s="13" t="n">
        <v>222</v>
      </c>
      <c r="C23" s="35" t="n">
        <f aca="false">E23+F23+G23+H23</f>
        <v>2000</v>
      </c>
      <c r="D23" s="35"/>
      <c r="E23" s="35" t="n">
        <v>0</v>
      </c>
      <c r="F23" s="35" t="n">
        <v>1000</v>
      </c>
      <c r="G23" s="35" t="n">
        <v>0</v>
      </c>
      <c r="H23" s="35" t="n">
        <v>1000</v>
      </c>
    </row>
    <row r="24" customFormat="false" ht="15" hidden="tru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/>
      <c r="F24" s="35"/>
      <c r="G24" s="35"/>
      <c r="H24" s="35"/>
    </row>
    <row r="25" customFormat="false" ht="17.25" hidden="true" customHeight="true" outlineLevel="0" collapsed="false">
      <c r="A25" s="14" t="s">
        <v>81</v>
      </c>
      <c r="B25" s="13" t="n">
        <v>223</v>
      </c>
      <c r="C25" s="35" t="n">
        <f aca="false">E25+F25+G25+H25</f>
        <v>0</v>
      </c>
      <c r="D25" s="35"/>
      <c r="E25" s="35"/>
      <c r="F25" s="35"/>
      <c r="G25" s="35"/>
      <c r="H25" s="35"/>
    </row>
    <row r="26" customFormat="false" ht="17.25" hidden="true" customHeight="true" outlineLevel="0" collapsed="false">
      <c r="A26" s="14" t="s">
        <v>82</v>
      </c>
      <c r="B26" s="13" t="n">
        <v>223</v>
      </c>
      <c r="C26" s="35" t="n">
        <f aca="false">E26+F26+G26+H26</f>
        <v>0</v>
      </c>
      <c r="D26" s="35"/>
      <c r="E26" s="35"/>
      <c r="F26" s="35"/>
      <c r="G26" s="35"/>
      <c r="H26" s="35"/>
    </row>
    <row r="27" customFormat="false" ht="18.75" hidden="true" customHeight="true" outlineLevel="0" collapsed="false">
      <c r="A27" s="14" t="s">
        <v>83</v>
      </c>
      <c r="B27" s="13" t="n">
        <v>225</v>
      </c>
      <c r="C27" s="35" t="n">
        <f aca="false">E27+F27+G27+H27</f>
        <v>0</v>
      </c>
      <c r="D27" s="35"/>
      <c r="E27" s="35"/>
      <c r="F27" s="35"/>
      <c r="G27" s="35"/>
      <c r="H27" s="35"/>
    </row>
    <row r="28" customFormat="false" ht="16.5" hidden="true" customHeight="true" outlineLevel="0" collapsed="false">
      <c r="A28" s="14" t="s">
        <v>84</v>
      </c>
      <c r="B28" s="13" t="n">
        <v>225</v>
      </c>
      <c r="C28" s="35" t="n">
        <f aca="false">E28+F28+G28+H28</f>
        <v>0</v>
      </c>
      <c r="D28" s="35"/>
      <c r="E28" s="35"/>
      <c r="F28" s="35"/>
      <c r="G28" s="35"/>
      <c r="H28" s="35"/>
    </row>
    <row r="29" customFormat="false" ht="26.25" hidden="tru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/>
      <c r="F29" s="35"/>
      <c r="G29" s="35"/>
      <c r="H29" s="35"/>
    </row>
    <row r="30" customFormat="false" ht="23.25" hidden="tru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/>
      <c r="F30" s="35"/>
      <c r="G30" s="35"/>
      <c r="H30" s="35"/>
    </row>
    <row r="31" customFormat="false" ht="23.25" hidden="tru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/>
      <c r="F31" s="35"/>
      <c r="G31" s="35"/>
      <c r="H31" s="35"/>
    </row>
    <row r="32" customFormat="false" ht="23.25" hidden="tru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/>
      <c r="F32" s="35"/>
      <c r="G32" s="35"/>
      <c r="H32" s="35"/>
    </row>
    <row r="33" customFormat="false" ht="23.25" hidden="tru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/>
      <c r="F33" s="35"/>
      <c r="G33" s="35"/>
      <c r="H33" s="35"/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30000</v>
      </c>
      <c r="D34" s="35"/>
      <c r="E34" s="35" t="n">
        <v>5000</v>
      </c>
      <c r="F34" s="35" t="n">
        <v>15000</v>
      </c>
      <c r="G34" s="35" t="n">
        <v>5000</v>
      </c>
      <c r="H34" s="35" t="n">
        <v>5000</v>
      </c>
    </row>
    <row r="35" customFormat="false" ht="25.5" hidden="fals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/>
      <c r="F35" s="35"/>
      <c r="G35" s="35"/>
      <c r="H35" s="35"/>
    </row>
    <row r="36" customFormat="false" ht="36" hidden="false" customHeight="false" outlineLevel="0" collapsed="false">
      <c r="A36" s="14" t="s">
        <v>150</v>
      </c>
      <c r="B36" s="13" t="n">
        <v>226</v>
      </c>
      <c r="C36" s="35" t="n">
        <f aca="false">E36+F36+G36+H36</f>
        <v>6000</v>
      </c>
      <c r="D36" s="35"/>
      <c r="E36" s="35" t="n">
        <v>0</v>
      </c>
      <c r="F36" s="35" t="n">
        <v>3000</v>
      </c>
      <c r="G36" s="35" t="n">
        <v>0</v>
      </c>
      <c r="H36" s="35" t="n">
        <v>3000</v>
      </c>
    </row>
    <row r="37" customFormat="false" ht="24" hidden="false" customHeight="false" outlineLevel="0" collapsed="false">
      <c r="A37" s="14" t="s">
        <v>142</v>
      </c>
      <c r="B37" s="13" t="n">
        <v>226</v>
      </c>
      <c r="C37" s="35" t="n">
        <f aca="false">E37+F37+G37+H37</f>
        <v>89100</v>
      </c>
      <c r="D37" s="35"/>
      <c r="E37" s="35" t="n">
        <v>20000</v>
      </c>
      <c r="F37" s="35" t="n">
        <v>25000</v>
      </c>
      <c r="G37" s="35" t="n">
        <v>20000</v>
      </c>
      <c r="H37" s="35" t="n">
        <v>24100</v>
      </c>
    </row>
    <row r="38" customFormat="false" ht="22.5" hidden="true" customHeight="tru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/>
      <c r="F38" s="35"/>
      <c r="G38" s="35"/>
      <c r="H38" s="35"/>
    </row>
    <row r="39" customFormat="false" ht="24" hidden="true" customHeight="fals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/>
      <c r="F39" s="35"/>
      <c r="G39" s="35"/>
      <c r="H39" s="35"/>
    </row>
    <row r="40" customFormat="false" ht="24" hidden="true" customHeight="fals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/>
      <c r="F40" s="35"/>
      <c r="G40" s="35"/>
      <c r="H40" s="35"/>
    </row>
    <row r="41" customFormat="false" ht="24" hidden="false" customHeight="true" outlineLevel="0" collapsed="false">
      <c r="A41" s="14" t="s">
        <v>143</v>
      </c>
      <c r="B41" s="13" t="n">
        <v>226</v>
      </c>
      <c r="C41" s="35" t="n">
        <f aca="false">E41+F41+G41+H41</f>
        <v>3900</v>
      </c>
      <c r="D41" s="35"/>
      <c r="E41" s="35" t="n">
        <v>450</v>
      </c>
      <c r="F41" s="35" t="n">
        <v>2550</v>
      </c>
      <c r="G41" s="35" t="n">
        <v>450</v>
      </c>
      <c r="H41" s="35" t="n">
        <v>450</v>
      </c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0</v>
      </c>
      <c r="D42" s="34"/>
      <c r="E42" s="34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</row>
    <row r="43" customFormat="false" ht="24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0</v>
      </c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5000</v>
      </c>
      <c r="D44" s="34" t="n">
        <f aca="false">SUM(D45:D47)</f>
        <v>0</v>
      </c>
      <c r="E44" s="34" t="n">
        <f aca="false">SUM(E45:E47)</f>
        <v>0</v>
      </c>
      <c r="F44" s="34" t="n">
        <f aca="false">SUM(F45:F47)</f>
        <v>2000</v>
      </c>
      <c r="G44" s="34" t="n">
        <f aca="false">SUM(G45:G47)</f>
        <v>0</v>
      </c>
      <c r="H44" s="34" t="n">
        <f aca="false">SUM(H45:H47)</f>
        <v>300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5000</v>
      </c>
      <c r="D45" s="35"/>
      <c r="E45" s="35" t="n">
        <v>0</v>
      </c>
      <c r="F45" s="35" t="n">
        <v>2000</v>
      </c>
      <c r="G45" s="35" t="n">
        <v>0</v>
      </c>
      <c r="H45" s="35" t="n">
        <v>3000</v>
      </c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0</v>
      </c>
      <c r="D46" s="35"/>
      <c r="E46" s="35"/>
      <c r="F46" s="35"/>
      <c r="G46" s="35"/>
      <c r="H46" s="35"/>
    </row>
    <row r="47" customFormat="false" ht="38.25" hidden="false" customHeight="tru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/>
      <c r="F47" s="35"/>
      <c r="G47" s="35"/>
      <c r="H47" s="35"/>
    </row>
    <row r="48" customFormat="false" ht="26.25" hidden="false" customHeight="true" outlineLevel="0" collapsed="false">
      <c r="A48" s="20" t="s">
        <v>104</v>
      </c>
      <c r="B48" s="33" t="n">
        <v>300</v>
      </c>
      <c r="C48" s="34" t="n">
        <f aca="false">C50+C54</f>
        <v>128000</v>
      </c>
      <c r="D48" s="34" t="n">
        <f aca="false">D50+D54</f>
        <v>0</v>
      </c>
      <c r="E48" s="34" t="n">
        <f aca="false">E50+E54</f>
        <v>4000</v>
      </c>
      <c r="F48" s="34" t="n">
        <f aca="false">F50+F54</f>
        <v>110000</v>
      </c>
      <c r="G48" s="34" t="n">
        <f aca="false">G50+G54</f>
        <v>10000</v>
      </c>
      <c r="H48" s="34" t="n">
        <f aca="false">H50+H54</f>
        <v>4000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SUM(C51:C53)</f>
        <v>100000</v>
      </c>
      <c r="D50" s="34" t="n">
        <f aca="false">SUM(D51:D53)</f>
        <v>0</v>
      </c>
      <c r="E50" s="34" t="n">
        <f aca="false">SUM(E51:E53)</f>
        <v>0</v>
      </c>
      <c r="F50" s="34" t="n">
        <f aca="false">SUM(F51:F53)</f>
        <v>100000</v>
      </c>
      <c r="G50" s="34" t="n">
        <f aca="false">SUM(G51:G53)</f>
        <v>0</v>
      </c>
      <c r="H50" s="34" t="n">
        <f aca="false">SUM(H51:H53)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60000</v>
      </c>
      <c r="D51" s="37"/>
      <c r="E51" s="35" t="n">
        <v>0</v>
      </c>
      <c r="F51" s="35" t="n">
        <v>60000</v>
      </c>
      <c r="G51" s="35" t="n">
        <v>0</v>
      </c>
      <c r="H51" s="35" t="n">
        <v>0</v>
      </c>
      <c r="I51" s="36"/>
      <c r="J51" s="36"/>
    </row>
    <row r="52" customFormat="false" ht="27.75" hidden="false" customHeight="true" outlineLevel="0" collapsed="false">
      <c r="A52" s="14" t="s">
        <v>107</v>
      </c>
      <c r="B52" s="13" t="n">
        <v>310</v>
      </c>
      <c r="C52" s="35" t="n">
        <f aca="false">E52+F52+G52+H52</f>
        <v>40000</v>
      </c>
      <c r="D52" s="37"/>
      <c r="E52" s="35" t="n">
        <v>0</v>
      </c>
      <c r="F52" s="35" t="n">
        <v>40000</v>
      </c>
      <c r="G52" s="35" t="n">
        <v>0</v>
      </c>
      <c r="H52" s="35" t="n">
        <v>0</v>
      </c>
      <c r="I52" s="36"/>
      <c r="J52" s="36"/>
    </row>
    <row r="53" customFormat="false" ht="27.75" hidden="tru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35"/>
      <c r="F53" s="35"/>
      <c r="G53" s="35"/>
      <c r="H53" s="35"/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28000</v>
      </c>
      <c r="D54" s="34" t="n">
        <f aca="false">SUM(D55:D61)</f>
        <v>0</v>
      </c>
      <c r="E54" s="34" t="n">
        <f aca="false">SUM(E55:E61)</f>
        <v>4000</v>
      </c>
      <c r="F54" s="34" t="n">
        <f aca="false">SUM(F55:F61)</f>
        <v>10000</v>
      </c>
      <c r="G54" s="34" t="n">
        <f aca="false">SUM(G55:G61)</f>
        <v>10000</v>
      </c>
      <c r="H54" s="34" t="n">
        <f aca="false">SUM(H55:H61)</f>
        <v>4000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28000</v>
      </c>
      <c r="D55" s="37"/>
      <c r="E55" s="35" t="n">
        <v>4000</v>
      </c>
      <c r="F55" s="35" t="n">
        <v>10000</v>
      </c>
      <c r="G55" s="35" t="n">
        <v>10000</v>
      </c>
      <c r="H55" s="35" t="n">
        <v>4000</v>
      </c>
      <c r="I55" s="36"/>
      <c r="J55" s="36"/>
    </row>
    <row r="56" customFormat="false" ht="27.75" hidden="true" customHeight="true" outlineLevel="0" collapsed="false">
      <c r="A56" s="14" t="s">
        <v>111</v>
      </c>
      <c r="B56" s="13" t="n">
        <v>340</v>
      </c>
      <c r="C56" s="35" t="n">
        <f aca="false">E56+F56+G56+H56</f>
        <v>0</v>
      </c>
      <c r="D56" s="37"/>
      <c r="E56" s="35"/>
      <c r="F56" s="35"/>
      <c r="G56" s="35"/>
      <c r="H56" s="35"/>
      <c r="I56" s="36"/>
      <c r="J56" s="36"/>
    </row>
    <row r="57" customFormat="false" ht="25.5" hidden="true" customHeight="true" outlineLevel="0" collapsed="false">
      <c r="A57" s="14" t="s">
        <v>112</v>
      </c>
      <c r="B57" s="13" t="n">
        <v>340</v>
      </c>
      <c r="C57" s="35" t="n">
        <f aca="false">E57+F57+G57+H57</f>
        <v>0</v>
      </c>
      <c r="D57" s="37"/>
      <c r="E57" s="35"/>
      <c r="F57" s="35"/>
      <c r="G57" s="35"/>
      <c r="H57" s="35"/>
      <c r="I57" s="36"/>
      <c r="J57" s="36"/>
    </row>
    <row r="58" customFormat="false" ht="28.5" hidden="true" customHeight="true" outlineLevel="0" collapsed="false">
      <c r="A58" s="14" t="s">
        <v>113</v>
      </c>
      <c r="B58" s="13" t="n">
        <v>340</v>
      </c>
      <c r="C58" s="35" t="n">
        <f aca="false">E58+F58+G58+H58</f>
        <v>0</v>
      </c>
      <c r="D58" s="37"/>
      <c r="E58" s="35"/>
      <c r="F58" s="35"/>
      <c r="G58" s="35"/>
      <c r="H58" s="35"/>
      <c r="I58" s="36"/>
      <c r="J58" s="36"/>
    </row>
    <row r="59" customFormat="false" ht="28.5" hidden="true" customHeight="true" outlineLevel="0" collapsed="false">
      <c r="A59" s="14" t="s">
        <v>145</v>
      </c>
      <c r="B59" s="13" t="n">
        <v>340</v>
      </c>
      <c r="C59" s="35" t="n">
        <f aca="false">E59+F59+G59+H59</f>
        <v>0</v>
      </c>
      <c r="D59" s="37"/>
      <c r="E59" s="35"/>
      <c r="F59" s="35"/>
      <c r="G59" s="35"/>
      <c r="H59" s="35"/>
      <c r="I59" s="36"/>
      <c r="J59" s="36"/>
    </row>
    <row r="60" customFormat="false" ht="39.75" hidden="tru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35"/>
      <c r="F60" s="35"/>
      <c r="G60" s="35"/>
      <c r="H60" s="35"/>
      <c r="I60" s="36"/>
      <c r="J60" s="36"/>
    </row>
    <row r="61" customFormat="false" ht="38.25" hidden="tru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/>
      <c r="F61" s="35"/>
      <c r="G61" s="35"/>
      <c r="H61" s="35"/>
      <c r="I61" s="36"/>
      <c r="J61" s="36"/>
    </row>
    <row r="62" customFormat="false" ht="25.5" hidden="false" customHeight="true" outlineLevel="0" collapsed="false">
      <c r="A62" s="42" t="s">
        <v>118</v>
      </c>
      <c r="B62" s="42"/>
      <c r="C62" s="42"/>
      <c r="D62" s="0"/>
      <c r="E62" s="0"/>
      <c r="F62" s="0"/>
      <c r="G62" s="0"/>
      <c r="H62" s="0"/>
    </row>
    <row r="63" customFormat="false" ht="4.5" hidden="false" customHeight="true" outlineLevel="0" collapsed="false">
      <c r="A63" s="43"/>
      <c r="B63" s="44"/>
      <c r="C63" s="44"/>
      <c r="D63" s="0"/>
      <c r="E63" s="0"/>
      <c r="F63" s="0"/>
      <c r="G63" s="0"/>
      <c r="H63" s="0"/>
    </row>
    <row r="64" customFormat="false" ht="21" hidden="false" customHeight="true" outlineLevel="0" collapsed="false">
      <c r="A64" s="43" t="s">
        <v>119</v>
      </c>
      <c r="B64" s="43"/>
      <c r="C64" s="43"/>
      <c r="D64" s="0"/>
      <c r="E64" s="0"/>
      <c r="F64" s="0"/>
      <c r="G64" s="0"/>
      <c r="H64" s="0"/>
    </row>
    <row r="65" customFormat="false" ht="6.75" hidden="false" customHeight="true" outlineLevel="0" collapsed="false">
      <c r="A65" s="43"/>
      <c r="B65" s="44"/>
      <c r="C65" s="44"/>
      <c r="D65" s="0"/>
      <c r="E65" s="0"/>
      <c r="F65" s="0"/>
      <c r="G65" s="0"/>
      <c r="H65" s="0"/>
    </row>
    <row r="66" customFormat="false" ht="23.25" hidden="false" customHeight="true" outlineLevel="0" collapsed="false">
      <c r="A66" s="43" t="s">
        <v>151</v>
      </c>
      <c r="B66" s="43"/>
      <c r="C66" s="43"/>
      <c r="D66" s="0"/>
      <c r="E66" s="0"/>
      <c r="F66" s="0"/>
      <c r="G66" s="0"/>
      <c r="H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A68" s="24" t="s">
        <v>121</v>
      </c>
      <c r="B68" s="0"/>
      <c r="C68" s="0"/>
      <c r="D68" s="0"/>
      <c r="E68" s="0"/>
      <c r="F68" s="0"/>
      <c r="G68" s="0"/>
      <c r="H68" s="0"/>
    </row>
  </sheetData>
  <mergeCells count="5">
    <mergeCell ref="A1:H1"/>
    <mergeCell ref="A2:H2"/>
    <mergeCell ref="A62:C62"/>
    <mergeCell ref="A64:C64"/>
    <mergeCell ref="A66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A59" activeCellId="0" sqref="A59:IV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25" width="9.14"/>
    <col collapsed="false" customWidth="true" hidden="false" outlineLevel="0" max="3" min="3" style="25" width="12.28"/>
    <col collapsed="false" customWidth="true" hidden="false" outlineLevel="0" max="4" min="4" style="25" width="11.99"/>
    <col collapsed="false" customWidth="true" hidden="false" outlineLevel="0" max="6" min="5" style="25" width="10.85"/>
    <col collapsed="false" customWidth="true" hidden="false" outlineLevel="0" max="7" min="7" style="25" width="10.28"/>
    <col collapsed="false" customWidth="true" hidden="false" outlineLevel="0" max="8" min="8" style="25" width="12.56"/>
  </cols>
  <sheetData>
    <row r="1" customFormat="false" ht="15" hidden="false" customHeight="false" outlineLevel="0" collapsed="false">
      <c r="A1" s="26" t="s">
        <v>152</v>
      </c>
      <c r="B1" s="26"/>
      <c r="C1" s="26"/>
      <c r="D1" s="26"/>
      <c r="E1" s="26"/>
      <c r="F1" s="26"/>
      <c r="G1" s="26"/>
      <c r="H1" s="26"/>
    </row>
    <row r="2" customFormat="false" ht="27" hidden="false" customHeight="true" outlineLevel="0" collapsed="false">
      <c r="A2" s="41" t="s">
        <v>153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27"/>
      <c r="B3" s="12"/>
      <c r="C3" s="12"/>
      <c r="D3" s="12"/>
      <c r="E3" s="12"/>
      <c r="F3" s="12"/>
      <c r="G3" s="12"/>
      <c r="H3" s="9" t="s">
        <v>49</v>
      </c>
    </row>
    <row r="4" customFormat="false" ht="123.75" hidden="false" customHeight="tru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16.5" hidden="false" customHeight="true" outlineLevel="0" collapsed="false">
      <c r="A6" s="17" t="s">
        <v>131</v>
      </c>
      <c r="B6" s="13" t="s">
        <v>132</v>
      </c>
      <c r="C6" s="31" t="n">
        <f aca="false">SUM(E6:H6)</f>
        <v>0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1" t="n">
        <f aca="false">C10</f>
        <v>1391342</v>
      </c>
      <c r="D7" s="31" t="n">
        <f aca="false">D10</f>
        <v>0</v>
      </c>
      <c r="E7" s="31" t="n">
        <f aca="false">E10</f>
        <v>355365</v>
      </c>
      <c r="F7" s="31" t="n">
        <f aca="false">F10</f>
        <v>383153</v>
      </c>
      <c r="G7" s="31" t="n">
        <f aca="false">G10</f>
        <v>300032</v>
      </c>
      <c r="H7" s="31" t="n">
        <f aca="false">H10</f>
        <v>352792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2"/>
      <c r="D8" s="32"/>
      <c r="E8" s="32"/>
      <c r="F8" s="32"/>
      <c r="G8" s="32"/>
      <c r="H8" s="32"/>
    </row>
    <row r="9" customFormat="false" ht="30.75" hidden="false" customHeight="true" outlineLevel="0" collapsed="false">
      <c r="A9" s="14" t="s">
        <v>136</v>
      </c>
      <c r="B9" s="13" t="s">
        <v>134</v>
      </c>
      <c r="C9" s="31" t="n">
        <f aca="false">C10</f>
        <v>1391342</v>
      </c>
      <c r="D9" s="31" t="n">
        <f aca="false">D10</f>
        <v>0</v>
      </c>
      <c r="E9" s="31" t="n">
        <f aca="false">E10</f>
        <v>355365</v>
      </c>
      <c r="F9" s="31" t="n">
        <f aca="false">F10</f>
        <v>383153</v>
      </c>
      <c r="G9" s="31" t="n">
        <f aca="false">G10</f>
        <v>300032</v>
      </c>
      <c r="H9" s="31" t="n">
        <f aca="false">H10</f>
        <v>352792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8+C44</f>
        <v>1391342</v>
      </c>
      <c r="D10" s="34" t="n">
        <f aca="false">D12+D20+D48+D44</f>
        <v>0</v>
      </c>
      <c r="E10" s="34" t="n">
        <f aca="false">E12+E20+E48+E44</f>
        <v>355365</v>
      </c>
      <c r="F10" s="34" t="n">
        <f aca="false">F12+F20+F48+F44</f>
        <v>383153</v>
      </c>
      <c r="G10" s="34" t="n">
        <f aca="false">G12+G20+G48+G44</f>
        <v>300032</v>
      </c>
      <c r="H10" s="34" t="n">
        <f aca="false">H12+H20+H48+H44</f>
        <v>352792</v>
      </c>
    </row>
    <row r="11" customFormat="false" ht="15" hidden="false" customHeight="false" outlineLevel="0" collapsed="false">
      <c r="A11" s="14" t="s">
        <v>58</v>
      </c>
      <c r="B11" s="13"/>
      <c r="C11" s="35"/>
      <c r="D11" s="35"/>
      <c r="E11" s="35"/>
      <c r="F11" s="35"/>
      <c r="G11" s="35"/>
      <c r="H11" s="35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476532</v>
      </c>
      <c r="D12" s="34" t="n">
        <f aca="false">SUM(D14:D19)</f>
        <v>0</v>
      </c>
      <c r="E12" s="34" t="n">
        <f aca="false">SUM(E14:E19)</f>
        <v>143030</v>
      </c>
      <c r="F12" s="34" t="n">
        <f aca="false">SUM(F14:F19)</f>
        <v>130200</v>
      </c>
      <c r="G12" s="34" t="n">
        <f aca="false">SUM(G14:G19)</f>
        <v>52080</v>
      </c>
      <c r="H12" s="34" t="n">
        <f aca="false">SUM(H14:H19)</f>
        <v>151222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366000</v>
      </c>
      <c r="D14" s="35"/>
      <c r="E14" s="35" t="n">
        <v>115000</v>
      </c>
      <c r="F14" s="35" t="n">
        <v>100000</v>
      </c>
      <c r="G14" s="35" t="n">
        <v>40000</v>
      </c>
      <c r="H14" s="35" t="n">
        <v>111000</v>
      </c>
    </row>
    <row r="15" customFormat="false" ht="24" hidden="tru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/>
      <c r="F15" s="35"/>
      <c r="G15" s="35"/>
      <c r="H15" s="35"/>
    </row>
    <row r="16" customFormat="false" ht="15" hidden="true" customHeight="false" outlineLevel="0" collapsed="false">
      <c r="A16" s="14" t="s">
        <v>73</v>
      </c>
      <c r="B16" s="13" t="n">
        <v>212</v>
      </c>
      <c r="C16" s="35" t="n">
        <f aca="false">E16+F16+G16+H16</f>
        <v>0</v>
      </c>
      <c r="D16" s="35"/>
      <c r="E16" s="35"/>
      <c r="F16" s="35"/>
      <c r="G16" s="35"/>
      <c r="H16" s="35"/>
    </row>
    <row r="17" customFormat="false" ht="36" hidden="true" customHeight="false" outlineLevel="0" collapsed="false">
      <c r="A17" s="14" t="s">
        <v>137</v>
      </c>
      <c r="B17" s="13" t="n">
        <v>212</v>
      </c>
      <c r="C17" s="35" t="n">
        <f aca="false">E17+F17+G17+H17</f>
        <v>0</v>
      </c>
      <c r="D17" s="35"/>
      <c r="E17" s="35"/>
      <c r="F17" s="35"/>
      <c r="G17" s="35"/>
      <c r="H17" s="35"/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110532</v>
      </c>
      <c r="D18" s="35"/>
      <c r="E18" s="35" t="n">
        <v>28030</v>
      </c>
      <c r="F18" s="35" t="n">
        <v>30200</v>
      </c>
      <c r="G18" s="35" t="n">
        <v>12080</v>
      </c>
      <c r="H18" s="35" t="n">
        <v>40222</v>
      </c>
    </row>
    <row r="19" customFormat="false" ht="24" hidden="tru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/>
      <c r="F19" s="35"/>
      <c r="G19" s="35"/>
      <c r="H19" s="35"/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239610</v>
      </c>
      <c r="D20" s="34" t="n">
        <f aca="false">SUM(D22:D41)</f>
        <v>0</v>
      </c>
      <c r="E20" s="34" t="n">
        <f aca="false">SUM(E22:E41)</f>
        <v>67935</v>
      </c>
      <c r="F20" s="34" t="n">
        <f aca="false">SUM(F22:F41)</f>
        <v>67953</v>
      </c>
      <c r="G20" s="34" t="n">
        <f aca="false">SUM(G22:G41)</f>
        <v>42952</v>
      </c>
      <c r="H20" s="34" t="n">
        <f aca="false">SUM(H22:H41)</f>
        <v>6077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18000</v>
      </c>
      <c r="D22" s="35"/>
      <c r="E22" s="35" t="n">
        <v>4500</v>
      </c>
      <c r="F22" s="35" t="n">
        <v>4500</v>
      </c>
      <c r="G22" s="35" t="n">
        <v>4500</v>
      </c>
      <c r="H22" s="35" t="n">
        <v>4500</v>
      </c>
      <c r="I22" s="45"/>
      <c r="J22" s="46"/>
    </row>
    <row r="23" customFormat="false" ht="18.75" hidden="false" customHeight="true" outlineLevel="0" collapsed="false">
      <c r="A23" s="14" t="s">
        <v>139</v>
      </c>
      <c r="B23" s="13" t="n">
        <v>222</v>
      </c>
      <c r="C23" s="35" t="n">
        <f aca="false">E23+F23+G23+H23</f>
        <v>0</v>
      </c>
      <c r="D23" s="35"/>
      <c r="E23" s="35"/>
      <c r="F23" s="35"/>
      <c r="G23" s="35"/>
      <c r="H23" s="35"/>
    </row>
    <row r="24" customFormat="false" ht="15" hidden="fals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/>
      <c r="F24" s="35"/>
      <c r="G24" s="35"/>
      <c r="H24" s="35"/>
    </row>
    <row r="25" customFormat="false" ht="17.25" hidden="false" customHeight="true" outlineLevel="0" collapsed="false">
      <c r="A25" s="14" t="s">
        <v>81</v>
      </c>
      <c r="B25" s="13" t="n">
        <v>223</v>
      </c>
      <c r="C25" s="35" t="n">
        <f aca="false">E25+F25+G25+H25</f>
        <v>120000</v>
      </c>
      <c r="D25" s="35"/>
      <c r="E25" s="35" t="n">
        <v>50000</v>
      </c>
      <c r="F25" s="35" t="n">
        <v>35000</v>
      </c>
      <c r="G25" s="35" t="n">
        <v>10000</v>
      </c>
      <c r="H25" s="35" t="n">
        <v>25000</v>
      </c>
    </row>
    <row r="26" customFormat="false" ht="24" hidden="false" customHeight="true" outlineLevel="0" collapsed="false">
      <c r="A26" s="14" t="s">
        <v>82</v>
      </c>
      <c r="B26" s="13" t="n">
        <v>223</v>
      </c>
      <c r="C26" s="35" t="n">
        <f aca="false">E26+F26+G26+H26</f>
        <v>13410</v>
      </c>
      <c r="D26" s="35"/>
      <c r="E26" s="35" t="n">
        <v>2235</v>
      </c>
      <c r="F26" s="35" t="n">
        <v>3353</v>
      </c>
      <c r="G26" s="35" t="n">
        <v>3352</v>
      </c>
      <c r="H26" s="35" t="n">
        <v>4470</v>
      </c>
    </row>
    <row r="27" customFormat="false" ht="18.75" hidden="false" customHeight="true" outlineLevel="0" collapsed="false">
      <c r="A27" s="14" t="s">
        <v>83</v>
      </c>
      <c r="B27" s="13" t="n">
        <v>225</v>
      </c>
      <c r="C27" s="35" t="n">
        <f aca="false">E27+F27+G27+H27</f>
        <v>14800</v>
      </c>
      <c r="D27" s="35"/>
      <c r="E27" s="35" t="n">
        <v>2800</v>
      </c>
      <c r="F27" s="35" t="n">
        <v>5000</v>
      </c>
      <c r="G27" s="35" t="n">
        <v>5000</v>
      </c>
      <c r="H27" s="35" t="n">
        <v>2000</v>
      </c>
    </row>
    <row r="28" customFormat="false" ht="24" hidden="false" customHeight="true" outlineLevel="0" collapsed="false">
      <c r="A28" s="14" t="s">
        <v>84</v>
      </c>
      <c r="B28" s="13" t="n">
        <v>225</v>
      </c>
      <c r="C28" s="35" t="n">
        <f aca="false">E28+F28+G28+H28</f>
        <v>20400</v>
      </c>
      <c r="D28" s="35"/>
      <c r="E28" s="35" t="n">
        <v>3400</v>
      </c>
      <c r="F28" s="35" t="n">
        <v>5100</v>
      </c>
      <c r="G28" s="35" t="n">
        <v>5100</v>
      </c>
      <c r="H28" s="35" t="n">
        <v>6800</v>
      </c>
    </row>
    <row r="29" customFormat="false" ht="26.25" hidden="tru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/>
      <c r="F29" s="35"/>
      <c r="G29" s="35"/>
      <c r="H29" s="35"/>
    </row>
    <row r="30" customFormat="false" ht="23.25" hidden="tru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/>
      <c r="F30" s="35"/>
      <c r="G30" s="35"/>
      <c r="H30" s="35"/>
    </row>
    <row r="31" customFormat="false" ht="23.25" hidden="tru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/>
      <c r="F31" s="35"/>
      <c r="G31" s="35"/>
      <c r="H31" s="35"/>
    </row>
    <row r="32" customFormat="false" ht="23.25" hidden="tru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/>
      <c r="F32" s="35"/>
      <c r="G32" s="35"/>
      <c r="H32" s="35"/>
    </row>
    <row r="33" customFormat="false" ht="23.25" hidden="tru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/>
      <c r="F33" s="35"/>
      <c r="G33" s="35"/>
      <c r="H33" s="35"/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53000</v>
      </c>
      <c r="D34" s="35"/>
      <c r="E34" s="35" t="n">
        <v>5000</v>
      </c>
      <c r="F34" s="35" t="n">
        <v>15000</v>
      </c>
      <c r="G34" s="35" t="n">
        <v>15000</v>
      </c>
      <c r="H34" s="35" t="n">
        <v>18000</v>
      </c>
    </row>
    <row r="35" customFormat="false" ht="25.5" hidden="tru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/>
      <c r="F35" s="35"/>
      <c r="G35" s="35"/>
      <c r="H35" s="35"/>
    </row>
    <row r="36" customFormat="false" ht="36" hidden="true" customHeight="false" outlineLevel="0" collapsed="false">
      <c r="A36" s="14" t="s">
        <v>154</v>
      </c>
      <c r="B36" s="13" t="n">
        <v>226</v>
      </c>
      <c r="C36" s="35" t="n">
        <f aca="false">E36+F36+G36+H36</f>
        <v>0</v>
      </c>
      <c r="D36" s="35"/>
      <c r="E36" s="35"/>
      <c r="F36" s="35"/>
      <c r="G36" s="35"/>
      <c r="H36" s="35"/>
    </row>
    <row r="37" customFormat="false" ht="24" hidden="true" customHeight="false" outlineLevel="0" collapsed="false">
      <c r="A37" s="14" t="s">
        <v>142</v>
      </c>
      <c r="B37" s="13" t="n">
        <v>226</v>
      </c>
      <c r="C37" s="35" t="n">
        <f aca="false">E37+F37+G37+H37</f>
        <v>0</v>
      </c>
      <c r="D37" s="35"/>
      <c r="E37" s="35"/>
      <c r="F37" s="35"/>
      <c r="G37" s="35"/>
      <c r="H37" s="35"/>
    </row>
    <row r="38" customFormat="false" ht="24" hidden="tru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/>
      <c r="F38" s="35"/>
      <c r="G38" s="35"/>
      <c r="H38" s="35"/>
    </row>
    <row r="39" customFormat="false" ht="15" hidden="true" customHeight="fals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/>
      <c r="F39" s="35"/>
      <c r="G39" s="35"/>
      <c r="H39" s="35"/>
    </row>
    <row r="40" customFormat="false" ht="24" hidden="true" customHeight="fals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/>
      <c r="F40" s="35"/>
      <c r="G40" s="35"/>
      <c r="H40" s="35"/>
    </row>
    <row r="41" customFormat="false" ht="24" hidden="true" customHeight="false" outlineLevel="0" collapsed="false">
      <c r="A41" s="14" t="s">
        <v>143</v>
      </c>
      <c r="B41" s="13" t="n">
        <v>226</v>
      </c>
      <c r="C41" s="35" t="n">
        <f aca="false">E41+F41+G41+H41</f>
        <v>0</v>
      </c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0</v>
      </c>
      <c r="D42" s="34"/>
      <c r="E42" s="34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</row>
    <row r="43" customFormat="false" ht="15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0</v>
      </c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4200</v>
      </c>
      <c r="D44" s="34" t="n">
        <f aca="false">SUM(D45:D47)</f>
        <v>0</v>
      </c>
      <c r="E44" s="34" t="n">
        <f aca="false">SUM(E45:E47)</f>
        <v>1200</v>
      </c>
      <c r="F44" s="34" t="n">
        <f aca="false">SUM(F45:F47)</f>
        <v>1000</v>
      </c>
      <c r="G44" s="34" t="n">
        <f aca="false">SUM(G45:G47)</f>
        <v>1000</v>
      </c>
      <c r="H44" s="34" t="n">
        <f aca="false">SUM(H45:H47)</f>
        <v>100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0</v>
      </c>
      <c r="D45" s="35"/>
      <c r="E45" s="35"/>
      <c r="F45" s="35"/>
      <c r="G45" s="35"/>
      <c r="H45" s="35"/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4200</v>
      </c>
      <c r="D46" s="35"/>
      <c r="E46" s="35" t="n">
        <v>1200</v>
      </c>
      <c r="F46" s="35" t="n">
        <v>1000</v>
      </c>
      <c r="G46" s="35" t="n">
        <v>1000</v>
      </c>
      <c r="H46" s="35" t="n">
        <v>1000</v>
      </c>
    </row>
    <row r="47" customFormat="false" ht="36" hidden="tru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/>
      <c r="F47" s="35"/>
      <c r="G47" s="35"/>
      <c r="H47" s="35"/>
    </row>
    <row r="48" customFormat="false" ht="18" hidden="false" customHeight="true" outlineLevel="0" collapsed="false">
      <c r="A48" s="20" t="s">
        <v>104</v>
      </c>
      <c r="B48" s="33" t="n">
        <v>300</v>
      </c>
      <c r="C48" s="34" t="n">
        <f aca="false">C50+C54</f>
        <v>671000</v>
      </c>
      <c r="D48" s="34" t="n">
        <f aca="false">D50+D54</f>
        <v>0</v>
      </c>
      <c r="E48" s="34" t="n">
        <f aca="false">E50+E54</f>
        <v>143200</v>
      </c>
      <c r="F48" s="34" t="n">
        <f aca="false">F50+F54</f>
        <v>184000</v>
      </c>
      <c r="G48" s="34" t="n">
        <f aca="false">G50+G54</f>
        <v>204000</v>
      </c>
      <c r="H48" s="34" t="n">
        <f aca="false">H50+H54</f>
        <v>139800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SUM(C51:C53)</f>
        <v>0</v>
      </c>
      <c r="D50" s="34" t="n">
        <f aca="false">SUM(D51:D53)</f>
        <v>0</v>
      </c>
      <c r="E50" s="34" t="n">
        <f aca="false">SUM(E51:E53)</f>
        <v>0</v>
      </c>
      <c r="F50" s="34" t="n">
        <f aca="false">SUM(F51:F53)</f>
        <v>0</v>
      </c>
      <c r="G50" s="34" t="n">
        <f aca="false">SUM(G51:G53)</f>
        <v>0</v>
      </c>
      <c r="H50" s="34" t="n">
        <f aca="false">SUM(H51:H53)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0</v>
      </c>
      <c r="D51" s="37"/>
      <c r="E51" s="35"/>
      <c r="F51" s="35"/>
      <c r="G51" s="35"/>
      <c r="H51" s="35"/>
      <c r="I51" s="36"/>
      <c r="J51" s="36"/>
    </row>
    <row r="52" customFormat="false" ht="27.75" hidden="false" customHeight="true" outlineLevel="0" collapsed="false">
      <c r="A52" s="14" t="s">
        <v>107</v>
      </c>
      <c r="B52" s="13" t="n">
        <v>310</v>
      </c>
      <c r="C52" s="35" t="n">
        <f aca="false">E52+F52+G52+H52</f>
        <v>0</v>
      </c>
      <c r="D52" s="37"/>
      <c r="E52" s="47"/>
      <c r="F52" s="35"/>
      <c r="G52" s="35"/>
      <c r="H52" s="35"/>
      <c r="I52" s="36"/>
      <c r="J52" s="36"/>
    </row>
    <row r="53" customFormat="false" ht="37.5" hidden="tru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47"/>
      <c r="F53" s="35"/>
      <c r="G53" s="35"/>
      <c r="H53" s="35"/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671000</v>
      </c>
      <c r="D54" s="34" t="n">
        <f aca="false">SUM(D55:D61)</f>
        <v>0</v>
      </c>
      <c r="E54" s="34" t="n">
        <f aca="false">SUM(E55:E61)</f>
        <v>143200</v>
      </c>
      <c r="F54" s="34" t="n">
        <f aca="false">SUM(F55:F61)</f>
        <v>184000</v>
      </c>
      <c r="G54" s="34" t="n">
        <f aca="false">SUM(G55:G61)</f>
        <v>204000</v>
      </c>
      <c r="H54" s="34" t="n">
        <f aca="false">SUM(H55:H61)</f>
        <v>139800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40000</v>
      </c>
      <c r="D55" s="37"/>
      <c r="E55" s="35" t="n">
        <v>2000</v>
      </c>
      <c r="F55" s="35" t="n">
        <v>20000</v>
      </c>
      <c r="G55" s="35" t="n">
        <v>15000</v>
      </c>
      <c r="H55" s="35" t="n">
        <v>3000</v>
      </c>
      <c r="I55" s="36"/>
      <c r="J55" s="36"/>
    </row>
    <row r="56" customFormat="false" ht="27.75" hidden="false" customHeight="true" outlineLevel="0" collapsed="false">
      <c r="A56" s="14" t="s">
        <v>111</v>
      </c>
      <c r="B56" s="13" t="n">
        <v>340</v>
      </c>
      <c r="C56" s="35" t="n">
        <f aca="false">E56+F56+G56+H56</f>
        <v>220000</v>
      </c>
      <c r="D56" s="37"/>
      <c r="E56" s="35" t="n">
        <v>30000</v>
      </c>
      <c r="F56" s="35" t="n">
        <v>55000</v>
      </c>
      <c r="G56" s="35" t="n">
        <v>35000</v>
      </c>
      <c r="H56" s="35" t="n">
        <v>100000</v>
      </c>
      <c r="I56" s="36"/>
      <c r="J56" s="36"/>
    </row>
    <row r="57" customFormat="false" ht="25.5" hidden="false" customHeight="true" outlineLevel="0" collapsed="false">
      <c r="A57" s="14" t="s">
        <v>112</v>
      </c>
      <c r="B57" s="13" t="n">
        <v>340</v>
      </c>
      <c r="C57" s="35" t="n">
        <f aca="false">E57+F57+G57+H57</f>
        <v>406000</v>
      </c>
      <c r="D57" s="37"/>
      <c r="E57" s="35" t="n">
        <v>111200</v>
      </c>
      <c r="F57" s="35" t="n">
        <v>109000</v>
      </c>
      <c r="G57" s="35" t="n">
        <v>149000</v>
      </c>
      <c r="H57" s="35" t="n">
        <v>36800</v>
      </c>
      <c r="I57" s="36"/>
      <c r="J57" s="36"/>
    </row>
    <row r="58" customFormat="false" ht="28.5" hidden="false" customHeight="true" outlineLevel="0" collapsed="false">
      <c r="A58" s="14" t="s">
        <v>113</v>
      </c>
      <c r="B58" s="13" t="n">
        <v>340</v>
      </c>
      <c r="C58" s="35" t="n">
        <f aca="false">E58+F58+G58+H58</f>
        <v>5000</v>
      </c>
      <c r="D58" s="37"/>
      <c r="E58" s="35" t="n">
        <v>0</v>
      </c>
      <c r="F58" s="35" t="n">
        <v>0</v>
      </c>
      <c r="G58" s="35" t="n">
        <v>5000</v>
      </c>
      <c r="H58" s="35" t="n">
        <v>0</v>
      </c>
      <c r="I58" s="36"/>
      <c r="J58" s="36"/>
    </row>
    <row r="59" customFormat="false" ht="28.5" hidden="true" customHeight="true" outlineLevel="0" collapsed="false">
      <c r="A59" s="14" t="s">
        <v>145</v>
      </c>
      <c r="B59" s="13" t="n">
        <v>340</v>
      </c>
      <c r="C59" s="35" t="n">
        <f aca="false">E59+F59+G59+H59</f>
        <v>0</v>
      </c>
      <c r="D59" s="37"/>
      <c r="E59" s="35"/>
      <c r="F59" s="35"/>
      <c r="G59" s="35"/>
      <c r="H59" s="35"/>
      <c r="I59" s="36"/>
      <c r="J59" s="36"/>
    </row>
    <row r="60" customFormat="false" ht="39.75" hidden="tru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35"/>
      <c r="F60" s="35"/>
      <c r="G60" s="35"/>
      <c r="H60" s="35"/>
      <c r="I60" s="36"/>
      <c r="J60" s="36"/>
    </row>
    <row r="61" customFormat="false" ht="40.5" hidden="tru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/>
      <c r="F61" s="35"/>
      <c r="G61" s="35"/>
      <c r="H61" s="35"/>
      <c r="I61" s="36"/>
      <c r="J61" s="36"/>
    </row>
    <row r="62" customFormat="false" ht="25.5" hidden="false" customHeight="true" outlineLevel="0" collapsed="false">
      <c r="A62" s="42" t="s">
        <v>118</v>
      </c>
      <c r="B62" s="42"/>
      <c r="C62" s="42"/>
      <c r="D62" s="0"/>
      <c r="E62" s="0"/>
      <c r="F62" s="0"/>
      <c r="G62" s="0"/>
      <c r="H62" s="0"/>
    </row>
    <row r="63" customFormat="false" ht="4.5" hidden="false" customHeight="true" outlineLevel="0" collapsed="false">
      <c r="A63" s="43"/>
      <c r="B63" s="44"/>
      <c r="C63" s="44"/>
      <c r="D63" s="0"/>
      <c r="E63" s="0"/>
      <c r="F63" s="0"/>
      <c r="G63" s="0"/>
      <c r="H63" s="0"/>
    </row>
    <row r="64" customFormat="false" ht="21" hidden="false" customHeight="true" outlineLevel="0" collapsed="false">
      <c r="A64" s="43" t="s">
        <v>119</v>
      </c>
      <c r="B64" s="43"/>
      <c r="C64" s="43"/>
      <c r="D64" s="0"/>
      <c r="E64" s="0"/>
      <c r="F64" s="0"/>
      <c r="G64" s="0"/>
      <c r="H64" s="0"/>
    </row>
    <row r="65" customFormat="false" ht="6.75" hidden="false" customHeight="true" outlineLevel="0" collapsed="false">
      <c r="A65" s="43"/>
      <c r="B65" s="44"/>
      <c r="C65" s="44"/>
      <c r="D65" s="0"/>
      <c r="E65" s="0"/>
      <c r="F65" s="0"/>
      <c r="G65" s="0"/>
      <c r="H65" s="0"/>
    </row>
    <row r="66" customFormat="false" ht="23.25" hidden="false" customHeight="true" outlineLevel="0" collapsed="false">
      <c r="A66" s="43" t="s">
        <v>151</v>
      </c>
      <c r="B66" s="43"/>
      <c r="C66" s="43"/>
      <c r="D66" s="0"/>
      <c r="E66" s="0"/>
      <c r="F66" s="0"/>
      <c r="G66" s="0"/>
      <c r="H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A68" s="24" t="s">
        <v>121</v>
      </c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A69" s="1"/>
      <c r="B69" s="9"/>
      <c r="C69" s="9"/>
      <c r="D69" s="9"/>
      <c r="E69" s="9"/>
      <c r="F69" s="9"/>
      <c r="G69" s="9"/>
      <c r="H69" s="9"/>
      <c r="I69" s="36"/>
      <c r="J69" s="36"/>
    </row>
    <row r="70" customFormat="false" ht="15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36"/>
      <c r="J70" s="36"/>
    </row>
    <row r="71" customFormat="false" ht="15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I71" s="36"/>
      <c r="J71" s="36"/>
    </row>
    <row r="72" customFormat="false" ht="1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36"/>
      <c r="J72" s="36"/>
    </row>
    <row r="73" customFormat="false" ht="15" hidden="false" customHeight="false" outlineLevel="0" collapsed="false">
      <c r="A73" s="36"/>
      <c r="B73" s="40"/>
      <c r="C73" s="40"/>
      <c r="D73" s="40"/>
      <c r="E73" s="40"/>
      <c r="F73" s="40"/>
      <c r="G73" s="40"/>
      <c r="H73" s="40"/>
      <c r="I73" s="36"/>
      <c r="J73" s="36"/>
    </row>
  </sheetData>
  <mergeCells count="5">
    <mergeCell ref="A1:H1"/>
    <mergeCell ref="A2:H2"/>
    <mergeCell ref="A62:C62"/>
    <mergeCell ref="A64:C64"/>
    <mergeCell ref="A66:C6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62" activeCellId="0" sqref="A62: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25" width="9.14"/>
    <col collapsed="false" customWidth="true" hidden="false" outlineLevel="0" max="3" min="3" style="25" width="12.28"/>
    <col collapsed="false" customWidth="true" hidden="false" outlineLevel="0" max="4" min="4" style="25" width="11.99"/>
    <col collapsed="false" customWidth="true" hidden="false" outlineLevel="0" max="6" min="5" style="25" width="10.85"/>
    <col collapsed="false" customWidth="true" hidden="false" outlineLevel="0" max="7" min="7" style="25" width="10.28"/>
    <col collapsed="false" customWidth="true" hidden="false" outlineLevel="0" max="8" min="8" style="25" width="12.56"/>
  </cols>
  <sheetData>
    <row r="1" customFormat="false" ht="15" hidden="false" customHeight="false" outlineLevel="0" collapsed="false">
      <c r="A1" s="26" t="s">
        <v>152</v>
      </c>
      <c r="B1" s="26"/>
      <c r="C1" s="26"/>
      <c r="D1" s="26"/>
      <c r="E1" s="26"/>
      <c r="F1" s="26"/>
      <c r="G1" s="26"/>
      <c r="H1" s="26"/>
    </row>
    <row r="2" customFormat="false" ht="20.2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27"/>
      <c r="B3" s="12"/>
      <c r="C3" s="12"/>
      <c r="D3" s="12"/>
      <c r="E3" s="12"/>
      <c r="F3" s="12"/>
      <c r="G3" s="12"/>
      <c r="H3" s="9" t="s">
        <v>49</v>
      </c>
    </row>
    <row r="4" customFormat="false" ht="123.75" hidden="false" customHeight="tru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16.5" hidden="false" customHeight="true" outlineLevel="0" collapsed="false">
      <c r="A6" s="17" t="s">
        <v>131</v>
      </c>
      <c r="B6" s="13" t="s">
        <v>132</v>
      </c>
      <c r="C6" s="31" t="n">
        <v>3931.29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1" t="n">
        <f aca="false">C10-C6</f>
        <v>0</v>
      </c>
      <c r="D7" s="31" t="n">
        <f aca="false">D10</f>
        <v>0</v>
      </c>
      <c r="E7" s="31" t="n">
        <f aca="false">E10-C6</f>
        <v>0</v>
      </c>
      <c r="F7" s="31" t="n">
        <f aca="false">F10</f>
        <v>0</v>
      </c>
      <c r="G7" s="31" t="n">
        <f aca="false">G10</f>
        <v>0</v>
      </c>
      <c r="H7" s="31" t="n">
        <f aca="false">H10</f>
        <v>0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2"/>
      <c r="D8" s="32"/>
      <c r="E8" s="32"/>
      <c r="F8" s="32"/>
      <c r="G8" s="32"/>
      <c r="H8" s="32"/>
    </row>
    <row r="9" customFormat="false" ht="30.75" hidden="false" customHeight="true" outlineLevel="0" collapsed="false">
      <c r="A9" s="14" t="s">
        <v>136</v>
      </c>
      <c r="B9" s="13" t="s">
        <v>134</v>
      </c>
      <c r="C9" s="31" t="n">
        <f aca="false">C10</f>
        <v>3931.29</v>
      </c>
      <c r="D9" s="31" t="n">
        <f aca="false">D10</f>
        <v>0</v>
      </c>
      <c r="E9" s="31" t="n">
        <f aca="false">E10</f>
        <v>3931.29</v>
      </c>
      <c r="F9" s="31" t="n">
        <f aca="false">F10</f>
        <v>0</v>
      </c>
      <c r="G9" s="31" t="n">
        <f aca="false">G10</f>
        <v>0</v>
      </c>
      <c r="H9" s="31" t="n">
        <f aca="false">H10</f>
        <v>0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8+C44</f>
        <v>3931.29</v>
      </c>
      <c r="D10" s="34" t="n">
        <f aca="false">D12+D20+D48+D44</f>
        <v>0</v>
      </c>
      <c r="E10" s="34" t="n">
        <f aca="false">E12+E20+E48+E44</f>
        <v>3931.29</v>
      </c>
      <c r="F10" s="34" t="n">
        <f aca="false">F12+F20+F48+F44</f>
        <v>0</v>
      </c>
      <c r="G10" s="34" t="n">
        <f aca="false">G12+G20+G48+G44</f>
        <v>0</v>
      </c>
      <c r="H10" s="34" t="n">
        <f aca="false">H12+H20+H48+H44</f>
        <v>0</v>
      </c>
    </row>
    <row r="11" customFormat="false" ht="15" hidden="false" customHeight="false" outlineLevel="0" collapsed="false">
      <c r="A11" s="14" t="s">
        <v>58</v>
      </c>
      <c r="B11" s="13"/>
      <c r="C11" s="35"/>
      <c r="D11" s="35"/>
      <c r="E11" s="35"/>
      <c r="F11" s="35"/>
      <c r="G11" s="35"/>
      <c r="H11" s="35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3931.29</v>
      </c>
      <c r="D12" s="34" t="n">
        <f aca="false">SUM(D14:D19)</f>
        <v>0</v>
      </c>
      <c r="E12" s="34" t="n">
        <f aca="false">SUM(E14:E19)</f>
        <v>3931.29</v>
      </c>
      <c r="F12" s="34" t="n">
        <f aca="false">SUM(F14:F19)</f>
        <v>0</v>
      </c>
      <c r="G12" s="34" t="n">
        <f aca="false">SUM(G14:G19)</f>
        <v>0</v>
      </c>
      <c r="H12" s="34" t="n">
        <f aca="false">SUM(H14:H19)</f>
        <v>0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3019</v>
      </c>
      <c r="D14" s="35"/>
      <c r="E14" s="35" t="n">
        <v>3019</v>
      </c>
      <c r="F14" s="35" t="n">
        <v>0</v>
      </c>
      <c r="G14" s="35" t="n">
        <v>0</v>
      </c>
      <c r="H14" s="35" t="n">
        <v>0</v>
      </c>
    </row>
    <row r="15" customFormat="false" ht="24" hidden="fals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/>
      <c r="F15" s="35"/>
      <c r="G15" s="35"/>
      <c r="H15" s="35"/>
    </row>
    <row r="16" customFormat="false" ht="15" hidden="false" customHeight="false" outlineLevel="0" collapsed="false">
      <c r="A16" s="14" t="s">
        <v>73</v>
      </c>
      <c r="B16" s="13" t="n">
        <v>212</v>
      </c>
      <c r="C16" s="35" t="n">
        <f aca="false">E16+F16+G16+H16</f>
        <v>0</v>
      </c>
      <c r="D16" s="35"/>
      <c r="E16" s="35"/>
      <c r="F16" s="35"/>
      <c r="G16" s="35"/>
      <c r="H16" s="35"/>
    </row>
    <row r="17" customFormat="false" ht="36" hidden="false" customHeight="false" outlineLevel="0" collapsed="false">
      <c r="A17" s="14" t="s">
        <v>137</v>
      </c>
      <c r="B17" s="13" t="n">
        <v>212</v>
      </c>
      <c r="C17" s="35" t="n">
        <f aca="false">E17+F17+G17+H17</f>
        <v>0</v>
      </c>
      <c r="D17" s="35"/>
      <c r="E17" s="35"/>
      <c r="F17" s="35"/>
      <c r="G17" s="35"/>
      <c r="H17" s="35"/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912.29</v>
      </c>
      <c r="D18" s="35"/>
      <c r="E18" s="35" t="n">
        <v>912.29</v>
      </c>
      <c r="F18" s="35" t="n">
        <v>0</v>
      </c>
      <c r="G18" s="35" t="n">
        <v>0</v>
      </c>
      <c r="H18" s="35" t="n">
        <v>0</v>
      </c>
    </row>
    <row r="19" customFormat="false" ht="24" hidden="fals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/>
      <c r="F19" s="35"/>
      <c r="G19" s="35"/>
      <c r="H19" s="35"/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0</v>
      </c>
      <c r="D20" s="34" t="n">
        <f aca="false">SUM(D22:D41)</f>
        <v>0</v>
      </c>
      <c r="E20" s="34" t="n">
        <f aca="false">SUM(E22:E41)</f>
        <v>0</v>
      </c>
      <c r="F20" s="34" t="n">
        <f aca="false">SUM(F22:F41)</f>
        <v>0</v>
      </c>
      <c r="G20" s="34" t="n">
        <f aca="false">SUM(G22:G41)</f>
        <v>0</v>
      </c>
      <c r="H20" s="34" t="n">
        <f aca="false">SUM(H22:H41)</f>
        <v>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0</v>
      </c>
      <c r="D22" s="35"/>
      <c r="E22" s="35"/>
      <c r="F22" s="35"/>
      <c r="G22" s="35"/>
      <c r="H22" s="35"/>
      <c r="I22" s="45"/>
      <c r="J22" s="46"/>
    </row>
    <row r="23" customFormat="false" ht="39.75" hidden="false" customHeight="true" outlineLevel="0" collapsed="false">
      <c r="A23" s="14" t="s">
        <v>156</v>
      </c>
      <c r="B23" s="13" t="n">
        <v>222</v>
      </c>
      <c r="C23" s="35" t="n">
        <f aca="false">E23+F23+G23+H23</f>
        <v>0</v>
      </c>
      <c r="D23" s="35"/>
      <c r="E23" s="35"/>
      <c r="F23" s="35"/>
      <c r="G23" s="35"/>
      <c r="H23" s="35"/>
    </row>
    <row r="24" customFormat="false" ht="15" hidden="fals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/>
      <c r="F24" s="35"/>
      <c r="G24" s="35"/>
      <c r="H24" s="35"/>
    </row>
    <row r="25" customFormat="false" ht="17.25" hidden="false" customHeight="true" outlineLevel="0" collapsed="false">
      <c r="A25" s="14" t="s">
        <v>81</v>
      </c>
      <c r="B25" s="13" t="n">
        <v>223</v>
      </c>
      <c r="C25" s="35" t="n">
        <f aca="false">E25+F25+G25+H25</f>
        <v>0</v>
      </c>
      <c r="D25" s="35"/>
      <c r="E25" s="35"/>
      <c r="F25" s="35"/>
      <c r="G25" s="35"/>
      <c r="H25" s="35"/>
    </row>
    <row r="26" customFormat="false" ht="24" hidden="false" customHeight="true" outlineLevel="0" collapsed="false">
      <c r="A26" s="14" t="s">
        <v>82</v>
      </c>
      <c r="B26" s="13" t="n">
        <v>223</v>
      </c>
      <c r="C26" s="35" t="n">
        <f aca="false">E26+F26+G26+H26</f>
        <v>0</v>
      </c>
      <c r="D26" s="35"/>
      <c r="E26" s="35"/>
      <c r="F26" s="35"/>
      <c r="G26" s="35"/>
      <c r="H26" s="35"/>
    </row>
    <row r="27" customFormat="false" ht="18.75" hidden="false" customHeight="true" outlineLevel="0" collapsed="false">
      <c r="A27" s="14" t="s">
        <v>83</v>
      </c>
      <c r="B27" s="13" t="n">
        <v>225</v>
      </c>
      <c r="C27" s="35" t="n">
        <f aca="false">E27+F27+G27+H27</f>
        <v>0</v>
      </c>
      <c r="D27" s="35"/>
      <c r="E27" s="35"/>
      <c r="F27" s="35"/>
      <c r="G27" s="35"/>
      <c r="H27" s="35"/>
    </row>
    <row r="28" customFormat="false" ht="24" hidden="true" customHeight="true" outlineLevel="0" collapsed="false">
      <c r="A28" s="14" t="s">
        <v>84</v>
      </c>
      <c r="B28" s="13" t="n">
        <v>225</v>
      </c>
      <c r="C28" s="35" t="n">
        <f aca="false">E28+F28+G28+H28</f>
        <v>0</v>
      </c>
      <c r="D28" s="35"/>
      <c r="E28" s="35"/>
      <c r="F28" s="35"/>
      <c r="G28" s="35"/>
      <c r="H28" s="35"/>
    </row>
    <row r="29" customFormat="false" ht="26.25" hidden="tru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/>
      <c r="F29" s="35"/>
      <c r="G29" s="35"/>
      <c r="H29" s="35"/>
    </row>
    <row r="30" customFormat="false" ht="23.25" hidden="tru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/>
      <c r="F30" s="35"/>
      <c r="G30" s="35"/>
      <c r="H30" s="35"/>
    </row>
    <row r="31" customFormat="false" ht="23.25" hidden="tru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/>
      <c r="F31" s="35"/>
      <c r="G31" s="35"/>
      <c r="H31" s="35"/>
    </row>
    <row r="32" customFormat="false" ht="23.25" hidden="tru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/>
      <c r="F32" s="35"/>
      <c r="G32" s="35"/>
      <c r="H32" s="35"/>
    </row>
    <row r="33" customFormat="false" ht="23.25" hidden="tru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/>
      <c r="F33" s="35"/>
      <c r="G33" s="35"/>
      <c r="H33" s="35"/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0</v>
      </c>
      <c r="D34" s="35"/>
      <c r="E34" s="35"/>
      <c r="F34" s="35"/>
      <c r="G34" s="35"/>
      <c r="H34" s="35"/>
    </row>
    <row r="35" customFormat="false" ht="25.5" hidden="tru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/>
      <c r="F35" s="35"/>
      <c r="G35" s="35"/>
      <c r="H35" s="35"/>
    </row>
    <row r="36" customFormat="false" ht="36" hidden="true" customHeight="false" outlineLevel="0" collapsed="false">
      <c r="A36" s="14" t="s">
        <v>157</v>
      </c>
      <c r="B36" s="13" t="n">
        <v>226</v>
      </c>
      <c r="C36" s="35" t="n">
        <f aca="false">E36+F36+G36+H36</f>
        <v>0</v>
      </c>
      <c r="D36" s="35"/>
      <c r="E36" s="35"/>
      <c r="F36" s="35"/>
      <c r="G36" s="35"/>
      <c r="H36" s="35"/>
    </row>
    <row r="37" customFormat="false" ht="24" hidden="true" customHeight="false" outlineLevel="0" collapsed="false">
      <c r="A37" s="14" t="s">
        <v>142</v>
      </c>
      <c r="B37" s="13" t="n">
        <v>226</v>
      </c>
      <c r="C37" s="35" t="n">
        <f aca="false">E37+F37+G37+H37</f>
        <v>0</v>
      </c>
      <c r="D37" s="35"/>
      <c r="E37" s="35"/>
      <c r="F37" s="35"/>
      <c r="G37" s="35"/>
      <c r="H37" s="35"/>
    </row>
    <row r="38" customFormat="false" ht="24" hidden="tru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/>
      <c r="F38" s="35"/>
      <c r="G38" s="35"/>
      <c r="H38" s="35"/>
    </row>
    <row r="39" customFormat="false" ht="15" hidden="true" customHeight="fals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/>
      <c r="F39" s="35"/>
      <c r="G39" s="35"/>
      <c r="H39" s="35"/>
    </row>
    <row r="40" customFormat="false" ht="24" hidden="true" customHeight="fals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/>
      <c r="F40" s="35"/>
      <c r="G40" s="35"/>
      <c r="H40" s="35"/>
    </row>
    <row r="41" customFormat="false" ht="24" hidden="true" customHeight="false" outlineLevel="0" collapsed="false">
      <c r="A41" s="14" t="s">
        <v>143</v>
      </c>
      <c r="B41" s="13" t="n">
        <v>226</v>
      </c>
      <c r="C41" s="35" t="n">
        <f aca="false">E41+F41+G41+H41</f>
        <v>0</v>
      </c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0</v>
      </c>
      <c r="D42" s="34"/>
      <c r="E42" s="34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</row>
    <row r="43" customFormat="false" ht="15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0</v>
      </c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0</v>
      </c>
      <c r="D44" s="34" t="n">
        <f aca="false">SUM(D45:D47)</f>
        <v>0</v>
      </c>
      <c r="E44" s="34" t="n">
        <f aca="false">SUM(E45:E47)</f>
        <v>0</v>
      </c>
      <c r="F44" s="34" t="n">
        <f aca="false">SUM(F45:F47)</f>
        <v>0</v>
      </c>
      <c r="G44" s="34" t="n">
        <f aca="false">SUM(G45:G47)</f>
        <v>0</v>
      </c>
      <c r="H44" s="34" t="n">
        <f aca="false">SUM(H45:H47)</f>
        <v>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0</v>
      </c>
      <c r="D45" s="35"/>
      <c r="E45" s="35"/>
      <c r="F45" s="35"/>
      <c r="G45" s="35"/>
      <c r="H45" s="35"/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0</v>
      </c>
      <c r="D46" s="35"/>
      <c r="E46" s="35"/>
      <c r="F46" s="35"/>
      <c r="G46" s="35"/>
      <c r="H46" s="35"/>
    </row>
    <row r="47" customFormat="false" ht="36" hidden="fals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/>
      <c r="F47" s="35"/>
      <c r="G47" s="35"/>
      <c r="H47" s="35"/>
    </row>
    <row r="48" customFormat="false" ht="18" hidden="false" customHeight="true" outlineLevel="0" collapsed="false">
      <c r="A48" s="20" t="s">
        <v>104</v>
      </c>
      <c r="B48" s="33" t="n">
        <v>300</v>
      </c>
      <c r="C48" s="34" t="n">
        <f aca="false">C50+C54</f>
        <v>0</v>
      </c>
      <c r="D48" s="34" t="n">
        <f aca="false">D50+D54</f>
        <v>0</v>
      </c>
      <c r="E48" s="34" t="n">
        <f aca="false">E50+E54</f>
        <v>0</v>
      </c>
      <c r="F48" s="34" t="n">
        <f aca="false">F50+F54</f>
        <v>0</v>
      </c>
      <c r="G48" s="34" t="n">
        <f aca="false">G50+G54</f>
        <v>0</v>
      </c>
      <c r="H48" s="34" t="n">
        <f aca="false">H50+H54</f>
        <v>0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SUM(C51:C53)</f>
        <v>0</v>
      </c>
      <c r="D50" s="34" t="n">
        <f aca="false">SUM(D51:D53)</f>
        <v>0</v>
      </c>
      <c r="E50" s="34" t="n">
        <f aca="false">SUM(E51:E53)</f>
        <v>0</v>
      </c>
      <c r="F50" s="34" t="n">
        <f aca="false">SUM(F51:F53)</f>
        <v>0</v>
      </c>
      <c r="G50" s="34" t="n">
        <f aca="false">SUM(G51:G53)</f>
        <v>0</v>
      </c>
      <c r="H50" s="34" t="n">
        <f aca="false">SUM(H51:H53)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0</v>
      </c>
      <c r="D51" s="37"/>
      <c r="E51" s="35"/>
      <c r="F51" s="35"/>
      <c r="G51" s="35"/>
      <c r="H51" s="35"/>
      <c r="I51" s="36"/>
      <c r="J51" s="36"/>
    </row>
    <row r="52" customFormat="false" ht="27.75" hidden="false" customHeight="true" outlineLevel="0" collapsed="false">
      <c r="A52" s="14" t="s">
        <v>107</v>
      </c>
      <c r="B52" s="13" t="n">
        <v>310</v>
      </c>
      <c r="C52" s="35" t="n">
        <f aca="false">E52+F52+G52+H52</f>
        <v>0</v>
      </c>
      <c r="D52" s="37"/>
      <c r="E52" s="47"/>
      <c r="F52" s="35"/>
      <c r="G52" s="35"/>
      <c r="H52" s="35"/>
      <c r="I52" s="36"/>
      <c r="J52" s="36"/>
    </row>
    <row r="53" customFormat="false" ht="37.5" hidden="fals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47"/>
      <c r="F53" s="35"/>
      <c r="G53" s="35"/>
      <c r="H53" s="35"/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0</v>
      </c>
      <c r="D54" s="34" t="n">
        <f aca="false">SUM(D55:D61)</f>
        <v>0</v>
      </c>
      <c r="E54" s="34" t="n">
        <f aca="false">SUM(E55:E61)</f>
        <v>0</v>
      </c>
      <c r="F54" s="34" t="n">
        <f aca="false">SUM(F55:F61)</f>
        <v>0</v>
      </c>
      <c r="G54" s="34" t="n">
        <f aca="false">SUM(G55:G61)</f>
        <v>0</v>
      </c>
      <c r="H54" s="34" t="n">
        <f aca="false">SUM(H55:H61)</f>
        <v>0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0</v>
      </c>
      <c r="D55" s="37"/>
      <c r="E55" s="35"/>
      <c r="F55" s="35"/>
      <c r="G55" s="35"/>
      <c r="H55" s="35"/>
      <c r="I55" s="36"/>
      <c r="J55" s="36"/>
    </row>
    <row r="56" customFormat="false" ht="27.75" hidden="true" customHeight="true" outlineLevel="0" collapsed="false">
      <c r="A56" s="14" t="s">
        <v>111</v>
      </c>
      <c r="B56" s="13" t="n">
        <v>340</v>
      </c>
      <c r="C56" s="35" t="n">
        <f aca="false">E56+F56+G56+H56</f>
        <v>0</v>
      </c>
      <c r="D56" s="37"/>
      <c r="E56" s="35"/>
      <c r="F56" s="35"/>
      <c r="G56" s="35"/>
      <c r="H56" s="35"/>
      <c r="I56" s="36"/>
      <c r="J56" s="36"/>
    </row>
    <row r="57" customFormat="false" ht="25.5" hidden="true" customHeight="true" outlineLevel="0" collapsed="false">
      <c r="A57" s="14" t="s">
        <v>112</v>
      </c>
      <c r="B57" s="13" t="n">
        <v>340</v>
      </c>
      <c r="C57" s="35" t="n">
        <f aca="false">E57+F57+G57+H57</f>
        <v>0</v>
      </c>
      <c r="D57" s="37"/>
      <c r="E57" s="35"/>
      <c r="F57" s="35"/>
      <c r="G57" s="35"/>
      <c r="H57" s="35"/>
      <c r="I57" s="36"/>
      <c r="J57" s="36"/>
    </row>
    <row r="58" customFormat="false" ht="28.5" hidden="true" customHeight="true" outlineLevel="0" collapsed="false">
      <c r="A58" s="14" t="s">
        <v>113</v>
      </c>
      <c r="B58" s="13" t="n">
        <v>340</v>
      </c>
      <c r="C58" s="35" t="n">
        <f aca="false">E58+F58+G58+H58</f>
        <v>0</v>
      </c>
      <c r="D58" s="37"/>
      <c r="E58" s="35"/>
      <c r="F58" s="35"/>
      <c r="G58" s="35"/>
      <c r="H58" s="35"/>
      <c r="I58" s="36"/>
      <c r="J58" s="36"/>
    </row>
    <row r="59" customFormat="false" ht="28.5" hidden="true" customHeight="true" outlineLevel="0" collapsed="false">
      <c r="A59" s="14" t="s">
        <v>145</v>
      </c>
      <c r="B59" s="13" t="n">
        <v>340</v>
      </c>
      <c r="C59" s="35" t="n">
        <f aca="false">E59+F59+G59+H59</f>
        <v>0</v>
      </c>
      <c r="D59" s="37"/>
      <c r="E59" s="35"/>
      <c r="F59" s="35"/>
      <c r="G59" s="35"/>
      <c r="H59" s="35"/>
      <c r="I59" s="36"/>
      <c r="J59" s="36"/>
    </row>
    <row r="60" customFormat="false" ht="39.75" hidden="tru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35"/>
      <c r="F60" s="35"/>
      <c r="G60" s="35"/>
      <c r="H60" s="35"/>
      <c r="I60" s="36"/>
      <c r="J60" s="36"/>
    </row>
    <row r="61" customFormat="false" ht="40.5" hidden="tru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/>
      <c r="F61" s="35"/>
      <c r="G61" s="35"/>
      <c r="H61" s="35"/>
      <c r="I61" s="36"/>
      <c r="J61" s="36"/>
    </row>
    <row r="62" customFormat="false" ht="25.5" hidden="false" customHeight="true" outlineLevel="0" collapsed="false">
      <c r="A62" s="42" t="s">
        <v>118</v>
      </c>
      <c r="B62" s="42"/>
      <c r="C62" s="42"/>
      <c r="D62" s="0"/>
      <c r="E62" s="0"/>
      <c r="F62" s="0"/>
      <c r="G62" s="0"/>
      <c r="H62" s="0"/>
    </row>
    <row r="63" customFormat="false" ht="4.5" hidden="false" customHeight="true" outlineLevel="0" collapsed="false">
      <c r="A63" s="43"/>
      <c r="B63" s="44"/>
      <c r="C63" s="44"/>
      <c r="D63" s="0"/>
      <c r="E63" s="0"/>
      <c r="F63" s="0"/>
      <c r="G63" s="0"/>
      <c r="H63" s="0"/>
    </row>
    <row r="64" customFormat="false" ht="21" hidden="false" customHeight="true" outlineLevel="0" collapsed="false">
      <c r="A64" s="43" t="s">
        <v>119</v>
      </c>
      <c r="B64" s="43"/>
      <c r="C64" s="43"/>
      <c r="D64" s="0"/>
      <c r="E64" s="0"/>
      <c r="F64" s="0"/>
      <c r="G64" s="0"/>
      <c r="H64" s="0"/>
    </row>
    <row r="65" customFormat="false" ht="6.75" hidden="false" customHeight="true" outlineLevel="0" collapsed="false">
      <c r="A65" s="43"/>
      <c r="B65" s="44"/>
      <c r="C65" s="44"/>
      <c r="D65" s="0"/>
      <c r="E65" s="0"/>
      <c r="F65" s="0"/>
      <c r="G65" s="0"/>
      <c r="H65" s="0"/>
    </row>
    <row r="66" customFormat="false" ht="23.25" hidden="false" customHeight="true" outlineLevel="0" collapsed="false">
      <c r="A66" s="43" t="s">
        <v>151</v>
      </c>
      <c r="B66" s="43"/>
      <c r="C66" s="43"/>
      <c r="D66" s="0"/>
      <c r="E66" s="0"/>
      <c r="F66" s="0"/>
      <c r="G66" s="0"/>
      <c r="H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A68" s="24" t="s">
        <v>121</v>
      </c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A69" s="1"/>
      <c r="B69" s="9"/>
      <c r="C69" s="9"/>
      <c r="D69" s="9"/>
      <c r="E69" s="9"/>
      <c r="F69" s="9"/>
      <c r="G69" s="9"/>
      <c r="H69" s="9"/>
      <c r="I69" s="36"/>
      <c r="J69" s="36"/>
    </row>
    <row r="70" customFormat="false" ht="15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36"/>
      <c r="J70" s="36"/>
    </row>
    <row r="71" customFormat="false" ht="15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I71" s="36"/>
      <c r="J71" s="36"/>
    </row>
    <row r="72" customFormat="false" ht="1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36"/>
      <c r="J72" s="36"/>
    </row>
    <row r="73" customFormat="false" ht="15" hidden="false" customHeight="false" outlineLevel="0" collapsed="false">
      <c r="A73" s="36"/>
      <c r="B73" s="40"/>
      <c r="C73" s="40"/>
      <c r="D73" s="40"/>
      <c r="E73" s="40"/>
      <c r="F73" s="40"/>
      <c r="G73" s="40"/>
      <c r="H73" s="40"/>
      <c r="I73" s="36"/>
      <c r="J73" s="36"/>
    </row>
  </sheetData>
  <mergeCells count="5">
    <mergeCell ref="A1:H1"/>
    <mergeCell ref="A2:H2"/>
    <mergeCell ref="A62:C62"/>
    <mergeCell ref="A64:C64"/>
    <mergeCell ref="A66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25" width="9.14"/>
    <col collapsed="false" customWidth="true" hidden="false" outlineLevel="0" max="3" min="3" style="25" width="12.28"/>
    <col collapsed="false" customWidth="true" hidden="false" outlineLevel="0" max="4" min="4" style="25" width="11.99"/>
    <col collapsed="false" customWidth="true" hidden="false" outlineLevel="0" max="6" min="5" style="25" width="10.85"/>
    <col collapsed="false" customWidth="true" hidden="false" outlineLevel="0" max="7" min="7" style="25" width="10.28"/>
    <col collapsed="false" customWidth="true" hidden="false" outlineLevel="0" max="8" min="8" style="25" width="12.56"/>
  </cols>
  <sheetData>
    <row r="1" customFormat="false" ht="15" hidden="false" customHeight="false" outlineLevel="0" collapsed="false">
      <c r="A1" s="26" t="s">
        <v>152</v>
      </c>
      <c r="B1" s="26"/>
      <c r="C1" s="26"/>
      <c r="D1" s="26"/>
      <c r="E1" s="26"/>
      <c r="F1" s="26"/>
      <c r="G1" s="26"/>
      <c r="H1" s="26"/>
    </row>
    <row r="2" customFormat="false" ht="20.25" hidden="false" customHeight="true" outlineLevel="0" collapsed="false">
      <c r="A2" s="41" t="s">
        <v>158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27"/>
      <c r="B3" s="12"/>
      <c r="C3" s="12"/>
      <c r="D3" s="12"/>
      <c r="E3" s="12"/>
      <c r="F3" s="12"/>
      <c r="G3" s="12"/>
      <c r="H3" s="9" t="s">
        <v>49</v>
      </c>
    </row>
    <row r="4" customFormat="false" ht="123.75" hidden="false" customHeight="tru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16.5" hidden="false" customHeight="true" outlineLevel="0" collapsed="false">
      <c r="A6" s="17" t="s">
        <v>131</v>
      </c>
      <c r="B6" s="13" t="s">
        <v>132</v>
      </c>
      <c r="C6" s="31" t="n">
        <v>86182.68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1" t="n">
        <f aca="false">C10-C6</f>
        <v>0</v>
      </c>
      <c r="D7" s="31" t="n">
        <f aca="false">D10</f>
        <v>0</v>
      </c>
      <c r="E7" s="31" t="n">
        <f aca="false">E10-C6</f>
        <v>0</v>
      </c>
      <c r="F7" s="31" t="n">
        <f aca="false">F10</f>
        <v>0</v>
      </c>
      <c r="G7" s="31" t="n">
        <f aca="false">G10</f>
        <v>0</v>
      </c>
      <c r="H7" s="31" t="n">
        <f aca="false">H10</f>
        <v>0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2"/>
      <c r="D8" s="32"/>
      <c r="E8" s="32"/>
      <c r="F8" s="32"/>
      <c r="G8" s="32"/>
      <c r="H8" s="32"/>
    </row>
    <row r="9" customFormat="false" ht="30.75" hidden="false" customHeight="true" outlineLevel="0" collapsed="false">
      <c r="A9" s="14" t="s">
        <v>136</v>
      </c>
      <c r="B9" s="13" t="s">
        <v>134</v>
      </c>
      <c r="C9" s="31" t="n">
        <f aca="false">C10</f>
        <v>86182.68</v>
      </c>
      <c r="D9" s="31" t="n">
        <f aca="false">D10</f>
        <v>0</v>
      </c>
      <c r="E9" s="31" t="n">
        <f aca="false">E10</f>
        <v>86182.68</v>
      </c>
      <c r="F9" s="31" t="n">
        <f aca="false">F10</f>
        <v>0</v>
      </c>
      <c r="G9" s="31" t="n">
        <f aca="false">G10</f>
        <v>0</v>
      </c>
      <c r="H9" s="31" t="n">
        <f aca="false">H10</f>
        <v>0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8+C44</f>
        <v>86182.68</v>
      </c>
      <c r="D10" s="34" t="n">
        <f aca="false">D12+D20+D48+D44</f>
        <v>0</v>
      </c>
      <c r="E10" s="34" t="n">
        <f aca="false">E12+E20+E48+E44</f>
        <v>86182.68</v>
      </c>
      <c r="F10" s="34" t="n">
        <f aca="false">F12+F20+F48+F44</f>
        <v>0</v>
      </c>
      <c r="G10" s="34" t="n">
        <f aca="false">G12+G20+G48+G44</f>
        <v>0</v>
      </c>
      <c r="H10" s="34" t="n">
        <f aca="false">H12+H20+H48+H44</f>
        <v>0</v>
      </c>
    </row>
    <row r="11" customFormat="false" ht="15" hidden="false" customHeight="false" outlineLevel="0" collapsed="false">
      <c r="A11" s="14" t="s">
        <v>58</v>
      </c>
      <c r="B11" s="13"/>
      <c r="C11" s="35"/>
      <c r="D11" s="35"/>
      <c r="E11" s="35"/>
      <c r="F11" s="35"/>
      <c r="G11" s="35"/>
      <c r="H11" s="35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11291.97</v>
      </c>
      <c r="D12" s="34" t="n">
        <f aca="false">SUM(D14:D19)</f>
        <v>0</v>
      </c>
      <c r="E12" s="34" t="n">
        <f aca="false">SUM(E14:E19)</f>
        <v>11291.97</v>
      </c>
      <c r="F12" s="34" t="n">
        <f aca="false">SUM(F14:F19)</f>
        <v>0</v>
      </c>
      <c r="G12" s="34" t="n">
        <f aca="false">SUM(G14:G19)</f>
        <v>0</v>
      </c>
      <c r="H12" s="34" t="n">
        <f aca="false">SUM(H14:H19)</f>
        <v>0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9637.97</v>
      </c>
      <c r="D14" s="35"/>
      <c r="E14" s="35" t="n">
        <v>9637.97</v>
      </c>
      <c r="F14" s="35" t="n">
        <v>0</v>
      </c>
      <c r="G14" s="35" t="n">
        <v>0</v>
      </c>
      <c r="H14" s="35" t="n">
        <v>0</v>
      </c>
    </row>
    <row r="15" customFormat="false" ht="24" hidden="tru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/>
      <c r="F15" s="35"/>
      <c r="G15" s="35"/>
      <c r="H15" s="35"/>
    </row>
    <row r="16" customFormat="false" ht="15" hidden="true" customHeight="false" outlineLevel="0" collapsed="false">
      <c r="A16" s="14" t="s">
        <v>73</v>
      </c>
      <c r="B16" s="13" t="n">
        <v>212</v>
      </c>
      <c r="C16" s="35" t="n">
        <f aca="false">E16+F16+G16+H16</f>
        <v>0</v>
      </c>
      <c r="D16" s="35"/>
      <c r="E16" s="35"/>
      <c r="F16" s="35"/>
      <c r="G16" s="35"/>
      <c r="H16" s="35"/>
    </row>
    <row r="17" customFormat="false" ht="36" hidden="true" customHeight="false" outlineLevel="0" collapsed="false">
      <c r="A17" s="14" t="s">
        <v>137</v>
      </c>
      <c r="B17" s="13" t="n">
        <v>212</v>
      </c>
      <c r="C17" s="35" t="n">
        <f aca="false">E17+F17+G17+H17</f>
        <v>0</v>
      </c>
      <c r="D17" s="35"/>
      <c r="E17" s="35"/>
      <c r="F17" s="35"/>
      <c r="G17" s="35"/>
      <c r="H17" s="35"/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1654</v>
      </c>
      <c r="D18" s="35"/>
      <c r="E18" s="35" t="n">
        <v>1654</v>
      </c>
      <c r="F18" s="35" t="n">
        <v>0</v>
      </c>
      <c r="G18" s="35" t="n">
        <v>0</v>
      </c>
      <c r="H18" s="35" t="n">
        <v>0</v>
      </c>
    </row>
    <row r="19" customFormat="false" ht="24" hidden="tru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/>
      <c r="F19" s="35"/>
      <c r="G19" s="35"/>
      <c r="H19" s="35"/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36590.13</v>
      </c>
      <c r="D20" s="34" t="n">
        <f aca="false">SUM(D22:D41)</f>
        <v>0</v>
      </c>
      <c r="E20" s="34" t="n">
        <f aca="false">SUM(E22:E41)</f>
        <v>36590.13</v>
      </c>
      <c r="F20" s="34" t="n">
        <f aca="false">SUM(F22:F41)</f>
        <v>0</v>
      </c>
      <c r="G20" s="34" t="n">
        <f aca="false">SUM(G22:G41)</f>
        <v>0</v>
      </c>
      <c r="H20" s="34" t="n">
        <f aca="false">SUM(H22:H41)</f>
        <v>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3338.01</v>
      </c>
      <c r="D22" s="35"/>
      <c r="E22" s="35" t="n">
        <v>3338.01</v>
      </c>
      <c r="F22" s="35" t="n">
        <v>0</v>
      </c>
      <c r="G22" s="35" t="n">
        <v>0</v>
      </c>
      <c r="H22" s="35" t="n">
        <v>0</v>
      </c>
      <c r="I22" s="45"/>
      <c r="J22" s="46"/>
    </row>
    <row r="23" customFormat="false" ht="18.75" hidden="true" customHeight="true" outlineLevel="0" collapsed="false">
      <c r="A23" s="14" t="s">
        <v>149</v>
      </c>
      <c r="B23" s="13" t="n">
        <v>222</v>
      </c>
      <c r="C23" s="35" t="n">
        <f aca="false">E23+F23+G23+H23</f>
        <v>0</v>
      </c>
      <c r="D23" s="35"/>
      <c r="E23" s="35"/>
      <c r="F23" s="35"/>
      <c r="G23" s="35"/>
      <c r="H23" s="35"/>
    </row>
    <row r="24" customFormat="false" ht="15" hidden="tru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/>
      <c r="F24" s="35"/>
      <c r="G24" s="35"/>
      <c r="H24" s="35"/>
    </row>
    <row r="25" customFormat="false" ht="17.25" hidden="false" customHeight="true" outlineLevel="0" collapsed="false">
      <c r="A25" s="14" t="s">
        <v>81</v>
      </c>
      <c r="B25" s="13" t="n">
        <v>223</v>
      </c>
      <c r="C25" s="35" t="n">
        <f aca="false">E25+F25+G25+H25</f>
        <v>29749.81</v>
      </c>
      <c r="D25" s="35"/>
      <c r="E25" s="35" t="n">
        <v>29749.81</v>
      </c>
      <c r="F25" s="35" t="n">
        <v>0</v>
      </c>
      <c r="G25" s="35" t="n">
        <v>0</v>
      </c>
      <c r="H25" s="35" t="n">
        <v>0</v>
      </c>
    </row>
    <row r="26" customFormat="false" ht="24" hidden="true" customHeight="true" outlineLevel="0" collapsed="false">
      <c r="A26" s="14" t="s">
        <v>82</v>
      </c>
      <c r="B26" s="13" t="n">
        <v>223</v>
      </c>
      <c r="C26" s="35" t="n">
        <f aca="false">E26+F26+G26+H26</f>
        <v>0</v>
      </c>
      <c r="D26" s="35"/>
      <c r="E26" s="35"/>
      <c r="F26" s="35"/>
      <c r="G26" s="35"/>
      <c r="H26" s="35"/>
    </row>
    <row r="27" customFormat="false" ht="18.75" hidden="true" customHeight="true" outlineLevel="0" collapsed="false">
      <c r="A27" s="14" t="s">
        <v>83</v>
      </c>
      <c r="B27" s="13" t="n">
        <v>225</v>
      </c>
      <c r="C27" s="35" t="n">
        <f aca="false">E27+F27+G27+H27</f>
        <v>0</v>
      </c>
      <c r="D27" s="35"/>
      <c r="E27" s="35"/>
      <c r="F27" s="35"/>
      <c r="G27" s="35"/>
      <c r="H27" s="35"/>
    </row>
    <row r="28" customFormat="false" ht="24" hidden="false" customHeight="true" outlineLevel="0" collapsed="false">
      <c r="A28" s="14" t="s">
        <v>84</v>
      </c>
      <c r="B28" s="13" t="n">
        <v>225</v>
      </c>
      <c r="C28" s="35" t="n">
        <f aca="false">E28+F28+G28+H28</f>
        <v>2040.04</v>
      </c>
      <c r="D28" s="35"/>
      <c r="E28" s="35" t="n">
        <v>2040.04</v>
      </c>
      <c r="F28" s="35" t="n">
        <v>0</v>
      </c>
      <c r="G28" s="35" t="n">
        <v>0</v>
      </c>
      <c r="H28" s="35" t="n">
        <v>0</v>
      </c>
    </row>
    <row r="29" customFormat="false" ht="26.25" hidden="tru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/>
      <c r="F29" s="35"/>
      <c r="G29" s="35"/>
      <c r="H29" s="35"/>
    </row>
    <row r="30" customFormat="false" ht="23.25" hidden="tru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/>
      <c r="F30" s="35"/>
      <c r="G30" s="35"/>
      <c r="H30" s="35"/>
    </row>
    <row r="31" customFormat="false" ht="23.25" hidden="tru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/>
      <c r="F31" s="35"/>
      <c r="G31" s="35"/>
      <c r="H31" s="35"/>
    </row>
    <row r="32" customFormat="false" ht="23.25" hidden="tru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/>
      <c r="F32" s="35"/>
      <c r="G32" s="35"/>
      <c r="H32" s="35"/>
    </row>
    <row r="33" customFormat="false" ht="23.25" hidden="tru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/>
      <c r="F33" s="35"/>
      <c r="G33" s="35"/>
      <c r="H33" s="35"/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1462.27</v>
      </c>
      <c r="D34" s="35"/>
      <c r="E34" s="35" t="n">
        <v>1462.27</v>
      </c>
      <c r="F34" s="35" t="n">
        <v>0</v>
      </c>
      <c r="G34" s="35" t="n">
        <v>0</v>
      </c>
      <c r="H34" s="35" t="n">
        <v>0</v>
      </c>
    </row>
    <row r="35" customFormat="false" ht="25.5" hidden="tru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/>
      <c r="F35" s="35"/>
      <c r="G35" s="35"/>
      <c r="H35" s="35"/>
    </row>
    <row r="36" customFormat="false" ht="36" hidden="true" customHeight="false" outlineLevel="0" collapsed="false">
      <c r="A36" s="14" t="s">
        <v>159</v>
      </c>
      <c r="B36" s="13" t="n">
        <v>226</v>
      </c>
      <c r="C36" s="35" t="n">
        <f aca="false">E36+F36+G36+H36</f>
        <v>0</v>
      </c>
      <c r="D36" s="35"/>
      <c r="E36" s="35"/>
      <c r="F36" s="35"/>
      <c r="G36" s="35"/>
      <c r="H36" s="35"/>
    </row>
    <row r="37" customFormat="false" ht="24" hidden="true" customHeight="false" outlineLevel="0" collapsed="false">
      <c r="A37" s="14" t="s">
        <v>142</v>
      </c>
      <c r="B37" s="13" t="n">
        <v>226</v>
      </c>
      <c r="C37" s="35" t="n">
        <f aca="false">E37+F37+G37+H37</f>
        <v>0</v>
      </c>
      <c r="D37" s="35"/>
      <c r="E37" s="35"/>
      <c r="F37" s="35"/>
      <c r="G37" s="35"/>
      <c r="H37" s="35"/>
    </row>
    <row r="38" customFormat="false" ht="24" hidden="tru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/>
      <c r="F38" s="35"/>
      <c r="G38" s="35"/>
      <c r="H38" s="35"/>
    </row>
    <row r="39" customFormat="false" ht="15" hidden="true" customHeight="fals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/>
      <c r="F39" s="35"/>
      <c r="G39" s="35"/>
      <c r="H39" s="35"/>
    </row>
    <row r="40" customFormat="false" ht="24" hidden="true" customHeight="fals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/>
      <c r="F40" s="35"/>
      <c r="G40" s="35"/>
      <c r="H40" s="35"/>
    </row>
    <row r="41" customFormat="false" ht="24" hidden="true" customHeight="false" outlineLevel="0" collapsed="false">
      <c r="A41" s="14" t="s">
        <v>143</v>
      </c>
      <c r="B41" s="13" t="n">
        <v>226</v>
      </c>
      <c r="C41" s="35" t="n">
        <f aca="false">E41+F41+G41+H41</f>
        <v>0</v>
      </c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0</v>
      </c>
      <c r="D42" s="34"/>
      <c r="E42" s="34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</row>
    <row r="43" customFormat="false" ht="15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0</v>
      </c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363.48</v>
      </c>
      <c r="D44" s="34" t="n">
        <f aca="false">SUM(D45:D47)</f>
        <v>0</v>
      </c>
      <c r="E44" s="34" t="n">
        <f aca="false">SUM(E45:E47)</f>
        <v>363.48</v>
      </c>
      <c r="F44" s="34" t="n">
        <f aca="false">SUM(F45:F47)</f>
        <v>0</v>
      </c>
      <c r="G44" s="34" t="n">
        <f aca="false">SUM(G45:G47)</f>
        <v>0</v>
      </c>
      <c r="H44" s="34" t="n">
        <f aca="false">SUM(H45:H47)</f>
        <v>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0</v>
      </c>
      <c r="D45" s="35"/>
      <c r="E45" s="35"/>
      <c r="F45" s="35"/>
      <c r="G45" s="35"/>
      <c r="H45" s="35"/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363.48</v>
      </c>
      <c r="D46" s="35"/>
      <c r="E46" s="35" t="n">
        <v>363.48</v>
      </c>
      <c r="F46" s="35" t="n">
        <v>0</v>
      </c>
      <c r="G46" s="35" t="n">
        <v>0</v>
      </c>
      <c r="H46" s="35" t="n">
        <v>0</v>
      </c>
    </row>
    <row r="47" customFormat="false" ht="36" hidden="fals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/>
      <c r="F47" s="35"/>
      <c r="G47" s="35"/>
      <c r="H47" s="35"/>
    </row>
    <row r="48" customFormat="false" ht="18" hidden="false" customHeight="true" outlineLevel="0" collapsed="false">
      <c r="A48" s="20" t="s">
        <v>104</v>
      </c>
      <c r="B48" s="33" t="n">
        <v>300</v>
      </c>
      <c r="C48" s="34" t="n">
        <f aca="false">C50+C54</f>
        <v>37937.1</v>
      </c>
      <c r="D48" s="34" t="n">
        <f aca="false">D50+D54</f>
        <v>0</v>
      </c>
      <c r="E48" s="34" t="n">
        <f aca="false">E50+E54</f>
        <v>37937.1</v>
      </c>
      <c r="F48" s="34" t="n">
        <f aca="false">F50+F54</f>
        <v>0</v>
      </c>
      <c r="G48" s="34" t="n">
        <f aca="false">G50+G54</f>
        <v>0</v>
      </c>
      <c r="H48" s="34" t="n">
        <f aca="false">H50+H54</f>
        <v>0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SUM(C51:C53)</f>
        <v>0</v>
      </c>
      <c r="D50" s="34" t="n">
        <f aca="false">SUM(D51:D53)</f>
        <v>0</v>
      </c>
      <c r="E50" s="34" t="n">
        <f aca="false">SUM(E51:E53)</f>
        <v>0</v>
      </c>
      <c r="F50" s="34" t="n">
        <f aca="false">SUM(F51:F53)</f>
        <v>0</v>
      </c>
      <c r="G50" s="34" t="n">
        <f aca="false">SUM(G51:G53)</f>
        <v>0</v>
      </c>
      <c r="H50" s="34" t="n">
        <f aca="false">SUM(H51:H53)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0</v>
      </c>
      <c r="D51" s="37"/>
      <c r="E51" s="35"/>
      <c r="F51" s="35"/>
      <c r="G51" s="35"/>
      <c r="H51" s="35"/>
      <c r="I51" s="36"/>
      <c r="J51" s="36"/>
    </row>
    <row r="52" customFormat="false" ht="27.75" hidden="true" customHeight="true" outlineLevel="0" collapsed="false">
      <c r="A52" s="14" t="s">
        <v>107</v>
      </c>
      <c r="B52" s="13" t="n">
        <v>310</v>
      </c>
      <c r="C52" s="35" t="n">
        <f aca="false">E52+F52+G52+H52</f>
        <v>0</v>
      </c>
      <c r="D52" s="37"/>
      <c r="E52" s="47"/>
      <c r="F52" s="35"/>
      <c r="G52" s="35"/>
      <c r="H52" s="35"/>
      <c r="I52" s="36"/>
      <c r="J52" s="36"/>
    </row>
    <row r="53" customFormat="false" ht="37.5" hidden="tru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47"/>
      <c r="F53" s="35"/>
      <c r="G53" s="35"/>
      <c r="H53" s="35"/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37937.1</v>
      </c>
      <c r="D54" s="34" t="n">
        <f aca="false">SUM(D55:D61)</f>
        <v>0</v>
      </c>
      <c r="E54" s="34" t="n">
        <f aca="false">SUM(E55:E61)</f>
        <v>37937.1</v>
      </c>
      <c r="F54" s="34" t="n">
        <f aca="false">SUM(F55:F61)</f>
        <v>0</v>
      </c>
      <c r="G54" s="34" t="n">
        <f aca="false">SUM(G55:G61)</f>
        <v>0</v>
      </c>
      <c r="H54" s="34" t="n">
        <f aca="false">SUM(H55:H61)</f>
        <v>0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1071.79</v>
      </c>
      <c r="D55" s="37"/>
      <c r="E55" s="35" t="n">
        <v>1071.79</v>
      </c>
      <c r="F55" s="35" t="n">
        <v>0</v>
      </c>
      <c r="G55" s="35" t="n">
        <v>0</v>
      </c>
      <c r="H55" s="35" t="n">
        <v>0</v>
      </c>
      <c r="I55" s="36"/>
      <c r="J55" s="36"/>
    </row>
    <row r="56" customFormat="false" ht="27.75" hidden="false" customHeight="true" outlineLevel="0" collapsed="false">
      <c r="A56" s="14" t="s">
        <v>111</v>
      </c>
      <c r="B56" s="13" t="n">
        <v>340</v>
      </c>
      <c r="C56" s="35" t="n">
        <f aca="false">E56+F56+G56+H56</f>
        <v>0</v>
      </c>
      <c r="D56" s="37"/>
      <c r="E56" s="35"/>
      <c r="F56" s="35"/>
      <c r="G56" s="35"/>
      <c r="H56" s="35"/>
      <c r="I56" s="36"/>
      <c r="J56" s="36"/>
    </row>
    <row r="57" customFormat="false" ht="25.5" hidden="false" customHeight="true" outlineLevel="0" collapsed="false">
      <c r="A57" s="14" t="s">
        <v>112</v>
      </c>
      <c r="B57" s="13" t="n">
        <v>340</v>
      </c>
      <c r="C57" s="35" t="n">
        <f aca="false">E57+F57+G57+H57</f>
        <v>36865.31</v>
      </c>
      <c r="D57" s="37"/>
      <c r="E57" s="35" t="n">
        <v>36865.31</v>
      </c>
      <c r="F57" s="35"/>
      <c r="G57" s="35"/>
      <c r="H57" s="35"/>
      <c r="I57" s="36"/>
      <c r="J57" s="36"/>
    </row>
    <row r="58" customFormat="false" ht="28.5" hidden="true" customHeight="true" outlineLevel="0" collapsed="false">
      <c r="A58" s="14" t="s">
        <v>113</v>
      </c>
      <c r="B58" s="13" t="n">
        <v>340</v>
      </c>
      <c r="C58" s="35" t="n">
        <f aca="false">E58+F58+G58+H58</f>
        <v>0</v>
      </c>
      <c r="D58" s="37"/>
      <c r="E58" s="35"/>
      <c r="F58" s="35"/>
      <c r="G58" s="35"/>
      <c r="H58" s="35"/>
      <c r="I58" s="36"/>
      <c r="J58" s="36"/>
    </row>
    <row r="59" customFormat="false" ht="28.5" hidden="true" customHeight="true" outlineLevel="0" collapsed="false">
      <c r="A59" s="14" t="s">
        <v>145</v>
      </c>
      <c r="B59" s="13" t="n">
        <v>340</v>
      </c>
      <c r="C59" s="35" t="n">
        <f aca="false">E59+F59+G59+H59</f>
        <v>0</v>
      </c>
      <c r="D59" s="37"/>
      <c r="E59" s="35"/>
      <c r="F59" s="35"/>
      <c r="G59" s="35"/>
      <c r="H59" s="35"/>
      <c r="I59" s="36"/>
      <c r="J59" s="36"/>
    </row>
    <row r="60" customFormat="false" ht="39.75" hidden="tru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35"/>
      <c r="F60" s="35"/>
      <c r="G60" s="35"/>
      <c r="H60" s="35"/>
      <c r="I60" s="36"/>
      <c r="J60" s="36"/>
    </row>
    <row r="61" customFormat="false" ht="40.5" hidden="tru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/>
      <c r="F61" s="35"/>
      <c r="G61" s="35"/>
      <c r="H61" s="35"/>
      <c r="I61" s="36"/>
      <c r="J61" s="36"/>
    </row>
    <row r="62" customFormat="false" ht="25.5" hidden="false" customHeight="true" outlineLevel="0" collapsed="false">
      <c r="A62" s="42" t="s">
        <v>118</v>
      </c>
      <c r="B62" s="42"/>
      <c r="C62" s="42"/>
      <c r="D62" s="0"/>
      <c r="E62" s="0"/>
      <c r="F62" s="0"/>
      <c r="G62" s="0"/>
      <c r="H62" s="0"/>
    </row>
    <row r="63" customFormat="false" ht="4.5" hidden="false" customHeight="true" outlineLevel="0" collapsed="false">
      <c r="A63" s="43"/>
      <c r="B63" s="44"/>
      <c r="C63" s="44"/>
      <c r="D63" s="0"/>
      <c r="E63" s="0"/>
      <c r="F63" s="0"/>
      <c r="G63" s="0"/>
      <c r="H63" s="0"/>
    </row>
    <row r="64" customFormat="false" ht="21" hidden="false" customHeight="true" outlineLevel="0" collapsed="false">
      <c r="A64" s="43" t="s">
        <v>119</v>
      </c>
      <c r="B64" s="43"/>
      <c r="C64" s="43"/>
      <c r="D64" s="0"/>
      <c r="E64" s="0"/>
      <c r="F64" s="0"/>
      <c r="G64" s="0"/>
      <c r="H64" s="0"/>
    </row>
    <row r="65" customFormat="false" ht="6.75" hidden="false" customHeight="true" outlineLevel="0" collapsed="false">
      <c r="A65" s="43"/>
      <c r="B65" s="44"/>
      <c r="C65" s="44"/>
      <c r="D65" s="0"/>
      <c r="E65" s="0"/>
      <c r="F65" s="0"/>
      <c r="G65" s="0"/>
      <c r="H65" s="0"/>
    </row>
    <row r="66" customFormat="false" ht="23.25" hidden="false" customHeight="true" outlineLevel="0" collapsed="false">
      <c r="A66" s="43" t="s">
        <v>151</v>
      </c>
      <c r="B66" s="43"/>
      <c r="C66" s="43"/>
      <c r="D66" s="0"/>
      <c r="E66" s="0"/>
      <c r="F66" s="0"/>
      <c r="G66" s="0"/>
      <c r="H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A68" s="24" t="s">
        <v>121</v>
      </c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A69" s="1"/>
      <c r="B69" s="9"/>
      <c r="C69" s="9"/>
      <c r="D69" s="9"/>
      <c r="E69" s="9"/>
      <c r="F69" s="9"/>
      <c r="G69" s="9"/>
      <c r="H69" s="9"/>
      <c r="I69" s="36"/>
      <c r="J69" s="36"/>
    </row>
    <row r="70" customFormat="false" ht="15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36"/>
      <c r="J70" s="36"/>
    </row>
    <row r="71" customFormat="false" ht="15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I71" s="36"/>
      <c r="J71" s="36"/>
    </row>
    <row r="72" customFormat="false" ht="1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36"/>
      <c r="J72" s="36"/>
    </row>
    <row r="73" customFormat="false" ht="15" hidden="false" customHeight="false" outlineLevel="0" collapsed="false">
      <c r="A73" s="36"/>
      <c r="B73" s="40"/>
      <c r="C73" s="40"/>
      <c r="D73" s="40"/>
      <c r="E73" s="40"/>
      <c r="F73" s="40"/>
      <c r="G73" s="40"/>
      <c r="H73" s="40"/>
      <c r="I73" s="36"/>
      <c r="J73" s="36"/>
    </row>
  </sheetData>
  <mergeCells count="5">
    <mergeCell ref="A1:H1"/>
    <mergeCell ref="A2:H2"/>
    <mergeCell ref="A62:C62"/>
    <mergeCell ref="A64:C64"/>
    <mergeCell ref="A66:C66"/>
  </mergeCells>
  <printOptions headings="false" gridLines="false" gridLinesSet="true" horizontalCentered="false" verticalCentered="false"/>
  <pageMargins left="0.279861111111111" right="0.27986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A61" activeCellId="0" sqref="A61:IV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25" width="9.14"/>
    <col collapsed="false" customWidth="true" hidden="false" outlineLevel="0" max="3" min="3" style="25" width="11.13"/>
    <col collapsed="false" customWidth="true" hidden="false" outlineLevel="0" max="4" min="4" style="25" width="11.99"/>
    <col collapsed="false" customWidth="true" hidden="false" outlineLevel="0" max="5" min="5" style="25" width="9.56"/>
    <col collapsed="false" customWidth="true" hidden="false" outlineLevel="0" max="6" min="6" style="25" width="10.99"/>
    <col collapsed="false" customWidth="true" hidden="false" outlineLevel="0" max="7" min="7" style="25" width="9.7"/>
    <col collapsed="false" customWidth="true" hidden="false" outlineLevel="0" max="8" min="8" style="25" width="10.41"/>
  </cols>
  <sheetData>
    <row r="1" customFormat="false" ht="15" hidden="false" customHeight="false" outlineLevel="0" collapsed="false">
      <c r="A1" s="26" t="s">
        <v>160</v>
      </c>
      <c r="B1" s="26"/>
      <c r="C1" s="26"/>
      <c r="D1" s="26"/>
      <c r="E1" s="26"/>
      <c r="F1" s="26"/>
      <c r="G1" s="26"/>
      <c r="H1" s="26"/>
    </row>
    <row r="2" customFormat="false" ht="15" hidden="false" customHeight="true" outlineLevel="0" collapsed="false">
      <c r="A2" s="41" t="s">
        <v>161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 t="s">
        <v>49</v>
      </c>
    </row>
    <row r="4" customFormat="false" ht="120" hidden="false" customHeight="fals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15" hidden="false" customHeight="false" outlineLevel="0" collapsed="false">
      <c r="A6" s="17" t="s">
        <v>131</v>
      </c>
      <c r="B6" s="13" t="s">
        <v>132</v>
      </c>
      <c r="C6" s="31" t="n">
        <f aca="false">SUM(E6:H6)</f>
        <v>0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4" t="n">
        <f aca="false">C10</f>
        <v>348049.87</v>
      </c>
      <c r="D7" s="34" t="n">
        <f aca="false">D10</f>
        <v>0</v>
      </c>
      <c r="E7" s="34" t="n">
        <f aca="false">E10</f>
        <v>91716</v>
      </c>
      <c r="F7" s="34" t="n">
        <f aca="false">F10</f>
        <v>96712</v>
      </c>
      <c r="G7" s="34" t="n">
        <f aca="false">G10</f>
        <v>52737</v>
      </c>
      <c r="H7" s="34" t="n">
        <f aca="false">H10</f>
        <v>106884.87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4"/>
      <c r="D8" s="32"/>
      <c r="E8" s="34"/>
      <c r="F8" s="32"/>
      <c r="G8" s="32"/>
      <c r="H8" s="32"/>
    </row>
    <row r="9" customFormat="false" ht="15" hidden="false" customHeight="false" outlineLevel="0" collapsed="false">
      <c r="A9" s="14" t="s">
        <v>162</v>
      </c>
      <c r="B9" s="13" t="s">
        <v>134</v>
      </c>
      <c r="C9" s="34" t="n">
        <f aca="false">C10</f>
        <v>348049.87</v>
      </c>
      <c r="D9" s="34" t="n">
        <f aca="false">D10</f>
        <v>0</v>
      </c>
      <c r="E9" s="34" t="n">
        <f aca="false">E10</f>
        <v>91716</v>
      </c>
      <c r="F9" s="34" t="n">
        <f aca="false">F10</f>
        <v>96712</v>
      </c>
      <c r="G9" s="34" t="n">
        <f aca="false">G10</f>
        <v>52737</v>
      </c>
      <c r="H9" s="34" t="n">
        <f aca="false">H10</f>
        <v>106884.87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2+C44+C48</f>
        <v>348049.87</v>
      </c>
      <c r="D10" s="34" t="n">
        <f aca="false">D12+D20+D42+D44+D48</f>
        <v>0</v>
      </c>
      <c r="E10" s="34" t="n">
        <f aca="false">E12+E20+E42+E44+E48</f>
        <v>91716</v>
      </c>
      <c r="F10" s="34" t="n">
        <f aca="false">F12+F20+F42+F44+F48</f>
        <v>96712</v>
      </c>
      <c r="G10" s="34" t="n">
        <f aca="false">G12+G20+G42+G44+G48</f>
        <v>52737</v>
      </c>
      <c r="H10" s="34" t="n">
        <f aca="false">H12+H20+H42+H44+H48</f>
        <v>106884.87</v>
      </c>
    </row>
    <row r="11" customFormat="false" ht="15" hidden="false" customHeight="false" outlineLevel="0" collapsed="false">
      <c r="A11" s="14" t="s">
        <v>58</v>
      </c>
      <c r="B11" s="13"/>
      <c r="C11" s="35"/>
      <c r="D11" s="18"/>
      <c r="E11" s="18"/>
      <c r="F11" s="18"/>
      <c r="G11" s="18"/>
      <c r="H11" s="18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151529.87</v>
      </c>
      <c r="D12" s="34" t="n">
        <f aca="false">SUM(D14:D19)</f>
        <v>0</v>
      </c>
      <c r="E12" s="34" t="n">
        <f aca="false">SUM(E14:E19)</f>
        <v>35179</v>
      </c>
      <c r="F12" s="34" t="n">
        <f aca="false">SUM(F14:F19)</f>
        <v>50261</v>
      </c>
      <c r="G12" s="34" t="n">
        <f aca="false">SUM(G14:G19)</f>
        <v>26037</v>
      </c>
      <c r="H12" s="34" t="n">
        <f aca="false">SUM(H14:H19)</f>
        <v>40052.87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116383</v>
      </c>
      <c r="D14" s="35"/>
      <c r="E14" s="35" t="n">
        <f aca="false">'5,1'!E14+'5,2'!E14+'5,3'!E14+'5,4'!E14+'5,5'!E14+'5,6'!E14+'5,7'!E14+'5,8'!E14+'5,9'!E14+'5,10'!E14+'5,11'!E14+'5,12'!E14</f>
        <v>27019</v>
      </c>
      <c r="F14" s="35" t="n">
        <f aca="false">'5,1'!F14+'5,2'!F14+'5,3'!F14+'5,4'!F14+'5,5'!F14+'5,6'!F14+'5,7'!F14+'5,8'!F14+'5,9'!F14+'5,10'!F14+'5,11'!F14+'5,12'!F14</f>
        <v>38603</v>
      </c>
      <c r="G14" s="35" t="n">
        <f aca="false">'5,1'!G14+'5,2'!G14+'5,3'!G14+'5,4'!G14+'5,5'!G14+'5,6'!G14+'5,7'!G14+'5,8'!G14+'5,9'!G14+'5,10'!G14+'5,11'!G14+'5,12'!G14</f>
        <v>19983</v>
      </c>
      <c r="H14" s="35" t="n">
        <f aca="false">'5,1'!H14+'5,2'!H14+'5,3'!H14+'5,4'!H14+'5,5'!H14+'5,6'!H14+'5,7'!H14+'5,8'!H14+'5,9'!H14+'5,10'!H14+'5,11'!H14+'5,12'!H14</f>
        <v>30778</v>
      </c>
    </row>
    <row r="15" customFormat="false" ht="24" hidden="fals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 t="n">
        <f aca="false">'5,1'!E15+'5,2'!E15+'5,3'!E15+'5,4'!E15+'5,5'!E15+'5,6'!E15+'5,7'!E15+'5,8'!E15+'5,9'!E15+'5,10'!E15+'5,11'!E15+'5,12'!E15</f>
        <v>0</v>
      </c>
      <c r="F15" s="35" t="n">
        <f aca="false">'5,1'!F15+'5,2'!F15+'5,3'!F15+'5,4'!F15+'5,5'!F15+'5,6'!F15+'5,7'!F15+'5,8'!F15+'5,9'!F15+'5,10'!F15+'5,11'!F15+'5,12'!F15</f>
        <v>0</v>
      </c>
      <c r="G15" s="35" t="n">
        <f aca="false">'5,1'!G15+'5,2'!G15+'5,3'!G15+'5,4'!G15+'5,5'!G15+'5,6'!G15+'5,7'!G15+'5,8'!G15+'5,9'!G15+'5,10'!G15+'5,11'!G15+'5,12'!G15</f>
        <v>0</v>
      </c>
      <c r="H15" s="35" t="n">
        <f aca="false">'5,1'!H15+'5,2'!H15+'5,3'!H15+'5,4'!H15+'5,5'!H15+'5,6'!H15+'5,7'!H15+'5,8'!H15+'5,9'!H15+'5,10'!H15+'5,11'!H15+'5,12'!H15</f>
        <v>0</v>
      </c>
    </row>
    <row r="16" customFormat="false" ht="15" hidden="false" customHeight="false" outlineLevel="0" collapsed="false">
      <c r="A16" s="14" t="s">
        <v>73</v>
      </c>
      <c r="B16" s="13" t="n">
        <v>212</v>
      </c>
      <c r="C16" s="35" t="n">
        <f aca="false">E16+F16+G16+H16</f>
        <v>0</v>
      </c>
      <c r="D16" s="35"/>
      <c r="E16" s="35" t="n">
        <f aca="false">'5,1'!E16+'5,2'!E16+'5,3'!E16+'5,4'!E16+'5,5'!E16+'5,6'!E16+'5,7'!E16+'5,8'!E16+'5,9'!E16+'5,10'!E16+'5,11'!E16+'5,12'!E16</f>
        <v>0</v>
      </c>
      <c r="F16" s="35" t="n">
        <f aca="false">'5,1'!F16+'5,2'!F16+'5,3'!F16+'5,4'!F16+'5,5'!F16+'5,6'!F16+'5,7'!F16+'5,8'!F16+'5,9'!F16+'5,10'!F16+'5,11'!F16+'5,12'!F16</f>
        <v>0</v>
      </c>
      <c r="G16" s="35" t="n">
        <f aca="false">'5,1'!G16+'5,2'!G16+'5,3'!G16+'5,4'!G16+'5,5'!G16+'5,6'!G16+'5,7'!G16+'5,8'!G16+'5,9'!G16+'5,10'!G16+'5,11'!G16+'5,12'!G16</f>
        <v>0</v>
      </c>
      <c r="H16" s="35" t="n">
        <f aca="false">'5,1'!H16+'5,2'!H16+'5,3'!H16+'5,4'!H16+'5,5'!H16+'5,6'!H16+'5,7'!H16+'5,8'!H16+'5,9'!H16+'5,10'!H16+'5,11'!H16+'5,12'!H16</f>
        <v>0</v>
      </c>
    </row>
    <row r="17" customFormat="false" ht="36" hidden="false" customHeight="false" outlineLevel="0" collapsed="false">
      <c r="A17" s="14" t="s">
        <v>137</v>
      </c>
      <c r="B17" s="13" t="n">
        <v>212</v>
      </c>
      <c r="C17" s="35" t="n">
        <f aca="false">E17+F17+G17+H17</f>
        <v>0</v>
      </c>
      <c r="D17" s="35"/>
      <c r="E17" s="35" t="n">
        <f aca="false">'5,1'!E17+'5,2'!E17+'5,3'!E17+'5,4'!E17+'5,5'!E17+'5,6'!E17+'5,7'!E17+'5,8'!E17+'5,9'!E17+'5,10'!E17+'5,11'!E17+'5,12'!E17</f>
        <v>0</v>
      </c>
      <c r="F17" s="35" t="n">
        <f aca="false">'5,1'!F17+'5,2'!F17+'5,3'!F17+'5,4'!F17+'5,5'!F17+'5,6'!F17+'5,7'!F17+'5,8'!F17+'5,9'!F17+'5,10'!F17+'5,11'!F17+'5,12'!F17</f>
        <v>0</v>
      </c>
      <c r="G17" s="35" t="n">
        <f aca="false">'5,1'!G17+'5,2'!G17+'5,3'!G17+'5,4'!G17+'5,5'!G17+'5,6'!G17+'5,7'!G17+'5,8'!G17+'5,9'!G17+'5,10'!G17+'5,11'!G17+'5,12'!G17</f>
        <v>0</v>
      </c>
      <c r="H17" s="35" t="n">
        <f aca="false">'5,1'!H17+'5,2'!H17+'5,3'!H17+'5,4'!H17+'5,5'!H17+'5,6'!H17+'5,7'!H17+'5,8'!H17+'5,9'!H17+'5,10'!H17+'5,11'!H17+'5,12'!H17</f>
        <v>0</v>
      </c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35146.87</v>
      </c>
      <c r="D18" s="35"/>
      <c r="E18" s="35" t="n">
        <f aca="false">'5,1'!E18+'5,2'!E18+'5,3'!E18+'5,4'!E18+'5,5'!E18+'5,6'!E18+'5,7'!E18+'5,8'!E18+'5,9'!E18+'5,10'!E18+'5,11'!E18+'5,12'!E18</f>
        <v>8160</v>
      </c>
      <c r="F18" s="35" t="n">
        <f aca="false">'5,1'!F18+'5,2'!F18+'5,3'!F18+'5,4'!F18+'5,5'!F18+'5,6'!F18+'5,7'!F18+'5,8'!F18+'5,9'!F18+'5,10'!F18+'5,11'!F18+'5,12'!F18</f>
        <v>11658</v>
      </c>
      <c r="G18" s="35" t="n">
        <f aca="false">'5,1'!G18+'5,2'!G18+'5,3'!G18+'5,4'!G18+'5,5'!G18+'5,6'!G18+'5,7'!G18+'5,8'!G18+'5,9'!G18+'5,10'!G18+'5,11'!G18+'5,12'!G18</f>
        <v>6054</v>
      </c>
      <c r="H18" s="35" t="n">
        <f aca="false">'5,1'!H18+'5,2'!H18+'5,3'!H18+'5,4'!H18+'5,5'!H18+'5,6'!H18+'5,7'!H18+'5,8'!H18+'5,9'!H18+'5,10'!H18+'5,11'!H18+'5,12'!H18</f>
        <v>9274.87</v>
      </c>
    </row>
    <row r="19" customFormat="false" ht="36" hidden="fals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 t="n">
        <f aca="false">'5,1'!E19+'5,2'!E19+'5,3'!E19+'5,4'!E19+'5,5'!E19+'5,6'!E19+'5,7'!E19+'5,8'!E19+'5,9'!E19+'5,10'!E19+'5,11'!E19+'5,12'!E19</f>
        <v>0</v>
      </c>
      <c r="F19" s="35" t="n">
        <f aca="false">'5,1'!F19+'5,2'!F19+'5,3'!F19+'5,4'!F19+'5,5'!F19+'5,6'!F19+'5,7'!F19+'5,8'!F19+'5,9'!F19+'5,10'!F19+'5,11'!F19+'5,12'!F19</f>
        <v>0</v>
      </c>
      <c r="G19" s="35" t="n">
        <f aca="false">'5,1'!G19+'5,2'!G19+'5,3'!G19+'5,4'!G19+'5,5'!G19+'5,6'!G19+'5,7'!G19+'5,8'!G19+'5,9'!G19+'5,10'!G19+'5,11'!G19+'5,12'!G19</f>
        <v>0</v>
      </c>
      <c r="H19" s="35" t="n">
        <f aca="false">'5,1'!H19+'5,2'!H19+'5,3'!H19+'5,4'!H19+'5,5'!H19+'5,6'!H19+'5,7'!H19+'5,8'!H19+'5,9'!H19+'5,10'!H19+'5,11'!H19+'5,12'!H19</f>
        <v>0</v>
      </c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0</v>
      </c>
      <c r="D20" s="34" t="n">
        <f aca="false">SUM(D22:D41)</f>
        <v>0</v>
      </c>
      <c r="E20" s="34" t="n">
        <f aca="false">SUM(E22:E41)</f>
        <v>0</v>
      </c>
      <c r="F20" s="34" t="n">
        <f aca="false">SUM(F22:F41)</f>
        <v>0</v>
      </c>
      <c r="G20" s="34" t="n">
        <f aca="false">SUM(G22:G41)</f>
        <v>0</v>
      </c>
      <c r="H20" s="34" t="n">
        <f aca="false">SUM(H22:H41)</f>
        <v>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0</v>
      </c>
      <c r="D22" s="35"/>
      <c r="E22" s="35" t="n">
        <f aca="false">'5,1'!E22+'5,2'!E22+'5,3'!E22+'5,4'!E22+'5,5'!E22+'5,6'!E22+'5,7'!E22+'5,8'!E22+'5,9'!E22+'5,10'!E22+'5,11'!E22+'5,12'!E22</f>
        <v>0</v>
      </c>
      <c r="F22" s="35" t="n">
        <f aca="false">'5,1'!F22+'5,2'!F22+'5,3'!F22+'5,4'!F22+'5,5'!F22+'5,6'!F22+'5,7'!F22+'5,8'!F22+'5,9'!F22+'5,10'!F22+'5,11'!F22+'5,12'!F22</f>
        <v>0</v>
      </c>
      <c r="G22" s="35" t="n">
        <f aca="false">'5,1'!G22+'5,2'!G22+'5,3'!G22+'5,4'!G22+'5,5'!G22+'5,6'!G22+'5,7'!G22+'5,8'!G22+'5,9'!G22+'5,10'!G22+'5,11'!G22+'5,12'!G22</f>
        <v>0</v>
      </c>
      <c r="H22" s="35" t="n">
        <f aca="false">'5,1'!H22+'5,2'!H22+'5,3'!H22+'5,4'!H22+'5,5'!H22+'5,6'!H22+'5,7'!H22+'5,8'!H22+'5,9'!H22+'5,10'!H22+'5,11'!H22+'5,12'!H22</f>
        <v>0</v>
      </c>
    </row>
    <row r="23" customFormat="false" ht="18.75" hidden="true" customHeight="true" outlineLevel="0" collapsed="false">
      <c r="A23" s="14" t="s">
        <v>163</v>
      </c>
      <c r="B23" s="13" t="n">
        <v>222</v>
      </c>
      <c r="C23" s="35" t="n">
        <f aca="false">E23+F23+G23+H23</f>
        <v>0</v>
      </c>
      <c r="D23" s="35"/>
      <c r="E23" s="35" t="n">
        <f aca="false">'5,1'!E23+'5,2'!E23+'5,3'!E23+'5,4'!E23+'5,5'!E23+'5,6'!E23+'5,7'!E23+'5,8'!E23+'5,9'!E23+'5,10'!E23+'5,11'!E23+'5,12'!E23</f>
        <v>0</v>
      </c>
      <c r="F23" s="35" t="n">
        <f aca="false">'5,1'!F23+'5,2'!F23+'5,3'!F23+'5,4'!F23+'5,5'!F23+'5,6'!F23+'5,7'!F23+'5,8'!F23+'5,9'!F23+'5,10'!F23+'5,11'!F23+'5,12'!F23</f>
        <v>0</v>
      </c>
      <c r="G23" s="35" t="n">
        <f aca="false">'5,1'!G23+'5,2'!G23+'5,3'!G23+'5,4'!G23+'5,5'!G23+'5,6'!G23+'5,7'!G23+'5,8'!G23+'5,9'!G23+'5,10'!G23+'5,11'!G23+'5,12'!G23</f>
        <v>0</v>
      </c>
      <c r="H23" s="35" t="n">
        <f aca="false">'5,1'!H23+'5,2'!H23+'5,3'!H23+'5,4'!H23+'5,5'!H23+'5,6'!H23+'5,7'!H23+'5,8'!H23+'5,9'!H23+'5,10'!H23+'5,11'!H23+'5,12'!H23</f>
        <v>0</v>
      </c>
    </row>
    <row r="24" customFormat="false" ht="15" hidden="tru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 t="n">
        <f aca="false">'5,1'!E24+'5,2'!E24+'5,3'!E24+'5,4'!E24+'5,5'!E24+'5,6'!E24+'5,7'!E24+'5,8'!E24+'5,9'!E24+'5,10'!E24+'5,11'!E24+'5,12'!E24</f>
        <v>0</v>
      </c>
      <c r="F24" s="35" t="n">
        <f aca="false">'5,1'!F24+'5,2'!F24+'5,3'!F24+'5,4'!F24+'5,5'!F24+'5,6'!F24+'5,7'!F24+'5,8'!F24+'5,9'!F24+'5,10'!F24+'5,11'!F24+'5,12'!F24</f>
        <v>0</v>
      </c>
      <c r="G24" s="35" t="n">
        <f aca="false">'5,1'!G24+'5,2'!G24+'5,3'!G24+'5,4'!G24+'5,5'!G24+'5,6'!G24+'5,7'!G24+'5,8'!G24+'5,9'!G24+'5,10'!G24+'5,11'!G24+'5,12'!G24</f>
        <v>0</v>
      </c>
      <c r="H24" s="35" t="n">
        <f aca="false">'5,1'!H24+'5,2'!H24+'5,3'!H24+'5,4'!H24+'5,5'!H24+'5,6'!H24+'5,7'!H24+'5,8'!H24+'5,9'!H24+'5,10'!H24+'5,11'!H24+'5,12'!H24</f>
        <v>0</v>
      </c>
    </row>
    <row r="25" customFormat="false" ht="17.25" hidden="true" customHeight="true" outlineLevel="0" collapsed="false">
      <c r="A25" s="14" t="s">
        <v>81</v>
      </c>
      <c r="B25" s="13" t="n">
        <v>223</v>
      </c>
      <c r="C25" s="35" t="n">
        <f aca="false">E25+F25+G25+H25</f>
        <v>0</v>
      </c>
      <c r="D25" s="35"/>
      <c r="E25" s="35" t="n">
        <f aca="false">'5,1'!E25+'5,2'!E25+'5,3'!E25+'5,4'!E25+'5,5'!E25+'5,6'!E25+'5,7'!E25+'5,8'!E25+'5,9'!E25+'5,10'!E25+'5,11'!E25+'5,12'!E25</f>
        <v>0</v>
      </c>
      <c r="F25" s="35" t="n">
        <f aca="false">'5,1'!F25+'5,2'!F25+'5,3'!F25+'5,4'!F25+'5,5'!F25+'5,6'!F25+'5,7'!F25+'5,8'!F25+'5,9'!F25+'5,10'!F25+'5,11'!F25+'5,12'!F25</f>
        <v>0</v>
      </c>
      <c r="G25" s="35" t="n">
        <f aca="false">'5,1'!G25+'5,2'!G25+'5,3'!G25+'5,4'!G25+'5,5'!G25+'5,6'!G25+'5,7'!G25+'5,8'!G25+'5,9'!G25+'5,10'!G25+'5,11'!G25+'5,12'!G25</f>
        <v>0</v>
      </c>
      <c r="H25" s="35" t="n">
        <f aca="false">'5,1'!H25+'5,2'!H25+'5,3'!H25+'5,4'!H25+'5,5'!H25+'5,6'!H25+'5,7'!H25+'5,8'!H25+'5,9'!H25+'5,10'!H25+'5,11'!H25+'5,12'!H25</f>
        <v>0</v>
      </c>
    </row>
    <row r="26" customFormat="false" ht="17.25" hidden="true" customHeight="true" outlineLevel="0" collapsed="false">
      <c r="A26" s="14" t="s">
        <v>82</v>
      </c>
      <c r="B26" s="13" t="n">
        <v>223</v>
      </c>
      <c r="C26" s="35" t="n">
        <f aca="false">E26+F26+G26+H26</f>
        <v>0</v>
      </c>
      <c r="D26" s="35"/>
      <c r="E26" s="35" t="n">
        <f aca="false">'5,1'!E26+'5,2'!E26+'5,3'!E26+'5,4'!E26+'5,5'!E26+'5,6'!E26+'5,7'!E26+'5,8'!E26+'5,9'!E26+'5,10'!E26+'5,11'!E26+'5,12'!E26</f>
        <v>0</v>
      </c>
      <c r="F26" s="35" t="n">
        <f aca="false">'5,1'!F26+'5,2'!F26+'5,3'!F26+'5,4'!F26+'5,5'!F26+'5,6'!F26+'5,7'!F26+'5,8'!F26+'5,9'!F26+'5,10'!F26+'5,11'!F26+'5,12'!F26</f>
        <v>0</v>
      </c>
      <c r="G26" s="35" t="n">
        <f aca="false">'5,1'!G26+'5,2'!G26+'5,3'!G26+'5,4'!G26+'5,5'!G26+'5,6'!G26+'5,7'!G26+'5,8'!G26+'5,9'!G26+'5,10'!G26+'5,11'!G26+'5,12'!G26</f>
        <v>0</v>
      </c>
      <c r="H26" s="35" t="n">
        <f aca="false">'5,1'!H26+'5,2'!H26+'5,3'!H26+'5,4'!H26+'5,5'!H26+'5,6'!H26+'5,7'!H26+'5,8'!H26+'5,9'!H26+'5,10'!H26+'5,11'!H26+'5,12'!H26</f>
        <v>0</v>
      </c>
    </row>
    <row r="27" customFormat="false" ht="18.75" hidden="true" customHeight="true" outlineLevel="0" collapsed="false">
      <c r="A27" s="14" t="s">
        <v>83</v>
      </c>
      <c r="B27" s="13" t="n">
        <v>225</v>
      </c>
      <c r="C27" s="35" t="n">
        <f aca="false">E27+F27+G27+H27</f>
        <v>0</v>
      </c>
      <c r="D27" s="35"/>
      <c r="E27" s="35" t="n">
        <f aca="false">'5,1'!E27+'5,2'!E27+'5,3'!E27+'5,4'!E27+'5,5'!E27+'5,6'!E27+'5,7'!E27+'5,8'!E27+'5,9'!E27+'5,10'!E27+'5,11'!E27+'5,12'!E27</f>
        <v>0</v>
      </c>
      <c r="F27" s="35" t="n">
        <f aca="false">'5,1'!F27+'5,2'!F27+'5,3'!F27+'5,4'!F27+'5,5'!F27+'5,6'!F27+'5,7'!F27+'5,8'!F27+'5,9'!F27+'5,10'!F27+'5,11'!F27+'5,12'!F27</f>
        <v>0</v>
      </c>
      <c r="G27" s="35" t="n">
        <f aca="false">'5,1'!G27+'5,2'!G27+'5,3'!G27+'5,4'!G27+'5,5'!G27+'5,6'!G27+'5,7'!G27+'5,8'!G27+'5,9'!G27+'5,10'!G27+'5,11'!G27+'5,12'!G27</f>
        <v>0</v>
      </c>
      <c r="H27" s="35" t="n">
        <f aca="false">'5,1'!H27+'5,2'!H27+'5,3'!H27+'5,4'!H27+'5,5'!H27+'5,6'!H27+'5,7'!H27+'5,8'!H27+'5,9'!H27+'5,10'!H27+'5,11'!H27+'5,12'!H27</f>
        <v>0</v>
      </c>
    </row>
    <row r="28" customFormat="false" ht="16.5" hidden="false" customHeight="true" outlineLevel="0" collapsed="false">
      <c r="A28" s="14" t="s">
        <v>84</v>
      </c>
      <c r="B28" s="13" t="n">
        <v>225</v>
      </c>
      <c r="C28" s="35" t="n">
        <f aca="false">E28+F28+G28+H28</f>
        <v>0</v>
      </c>
      <c r="D28" s="35"/>
      <c r="E28" s="35" t="n">
        <f aca="false">'5,1'!E28+'5,2'!E28+'5,3'!E28+'5,4'!E28+'5,5'!E28+'5,6'!E28+'5,7'!E28+'5,8'!E28+'5,9'!E28+'5,10'!E28+'5,11'!E28+'5,12'!E28</f>
        <v>0</v>
      </c>
      <c r="F28" s="35" t="n">
        <f aca="false">'5,1'!F28+'5,2'!F28+'5,3'!F28+'5,4'!F28+'5,5'!F28+'5,6'!F28+'5,7'!F28+'5,8'!F28+'5,9'!F28+'5,10'!F28+'5,11'!F28+'5,12'!F28</f>
        <v>0</v>
      </c>
      <c r="G28" s="35" t="n">
        <f aca="false">'5,1'!G28+'5,2'!G28+'5,3'!G28+'5,4'!G28+'5,5'!G28+'5,6'!G28+'5,7'!G28+'5,8'!G28+'5,9'!G28+'5,10'!G28+'5,11'!G28+'5,12'!G28</f>
        <v>0</v>
      </c>
      <c r="H28" s="35" t="n">
        <f aca="false">'5,1'!H28+'5,2'!H28+'5,3'!H28+'5,4'!H28+'5,5'!H28+'5,6'!H28+'5,7'!H28+'5,8'!H28+'5,9'!H28+'5,10'!H28+'5,11'!H28+'5,12'!H28</f>
        <v>0</v>
      </c>
    </row>
    <row r="29" customFormat="false" ht="26.25" hidden="tru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 t="n">
        <f aca="false">'5,1'!E29+'5,2'!E29+'5,3'!E29+'5,4'!E29+'5,5'!E29+'5,6'!E29+'5,7'!E29+'5,8'!E29+'5,9'!E29+'5,10'!E29+'5,11'!E29+'5,12'!E29</f>
        <v>0</v>
      </c>
      <c r="F29" s="35" t="n">
        <f aca="false">'5,1'!F29+'5,2'!F29+'5,3'!F29+'5,4'!F29+'5,5'!F29+'5,6'!F29+'5,7'!F29+'5,8'!F29+'5,9'!F29+'5,10'!F29+'5,11'!F29+'5,12'!F29</f>
        <v>0</v>
      </c>
      <c r="G29" s="35" t="n">
        <f aca="false">'5,1'!G29+'5,2'!G29+'5,3'!G29+'5,4'!G29+'5,5'!G29+'5,6'!G29+'5,7'!G29+'5,8'!G29+'5,9'!G29+'5,10'!G29+'5,11'!G29+'5,12'!G29</f>
        <v>0</v>
      </c>
      <c r="H29" s="35" t="n">
        <f aca="false">'5,1'!H29+'5,2'!H29+'5,3'!H29+'5,4'!H29+'5,5'!H29+'5,6'!H29+'5,7'!H29+'5,8'!H29+'5,9'!H29+'5,10'!H29+'5,11'!H29+'5,12'!H29</f>
        <v>0</v>
      </c>
    </row>
    <row r="30" customFormat="false" ht="23.25" hidden="tru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 t="n">
        <f aca="false">'5,1'!E30+'5,2'!E30+'5,3'!E30+'5,4'!E30+'5,5'!E30+'5,6'!E30+'5,7'!E30+'5,8'!E30+'5,9'!E30+'5,10'!E30+'5,11'!E30+'5,12'!E30</f>
        <v>0</v>
      </c>
      <c r="F30" s="35" t="n">
        <f aca="false">'5,1'!F30+'5,2'!F30+'5,3'!F30+'5,4'!F30+'5,5'!F30+'5,6'!F30+'5,7'!F30+'5,8'!F30+'5,9'!F30+'5,10'!F30+'5,11'!F30+'5,12'!F30</f>
        <v>0</v>
      </c>
      <c r="G30" s="35" t="n">
        <f aca="false">'5,1'!G30+'5,2'!G30+'5,3'!G30+'5,4'!G30+'5,5'!G30+'5,6'!G30+'5,7'!G30+'5,8'!G30+'5,9'!G30+'5,10'!G30+'5,11'!G30+'5,12'!G30</f>
        <v>0</v>
      </c>
      <c r="H30" s="35" t="n">
        <f aca="false">'5,1'!H30+'5,2'!H30+'5,3'!H30+'5,4'!H30+'5,5'!H30+'5,6'!H30+'5,7'!H30+'5,8'!H30+'5,9'!H30+'5,10'!H30+'5,11'!H30+'5,12'!H30</f>
        <v>0</v>
      </c>
    </row>
    <row r="31" customFormat="false" ht="23.25" hidden="tru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 t="n">
        <f aca="false">'5,1'!E31+'5,2'!E31+'5,3'!E31+'5,4'!E31+'5,5'!E31+'5,6'!E31+'5,7'!E31+'5,8'!E31+'5,9'!E31+'5,10'!E31+'5,11'!E31+'5,12'!E31</f>
        <v>0</v>
      </c>
      <c r="F31" s="35" t="n">
        <f aca="false">'5,1'!F31+'5,2'!F31+'5,3'!F31+'5,4'!F31+'5,5'!F31+'5,6'!F31+'5,7'!F31+'5,8'!F31+'5,9'!F31+'5,10'!F31+'5,11'!F31+'5,12'!F31</f>
        <v>0</v>
      </c>
      <c r="G31" s="35" t="n">
        <f aca="false">'5,1'!G31+'5,2'!G31+'5,3'!G31+'5,4'!G31+'5,5'!G31+'5,6'!G31+'5,7'!G31+'5,8'!G31+'5,9'!G31+'5,10'!G31+'5,11'!G31+'5,12'!G31</f>
        <v>0</v>
      </c>
      <c r="H31" s="35" t="n">
        <f aca="false">'5,1'!H31+'5,2'!H31+'5,3'!H31+'5,4'!H31+'5,5'!H31+'5,6'!H31+'5,7'!H31+'5,8'!H31+'5,9'!H31+'5,10'!H31+'5,11'!H31+'5,12'!H31</f>
        <v>0</v>
      </c>
    </row>
    <row r="32" customFormat="false" ht="23.25" hidden="tru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 t="n">
        <f aca="false">'5,1'!E32+'5,2'!E32+'5,3'!E32+'5,4'!E32+'5,5'!E32+'5,6'!E32+'5,7'!E32+'5,8'!E32+'5,9'!E32+'5,10'!E32+'5,11'!E32+'5,12'!E32</f>
        <v>0</v>
      </c>
      <c r="F32" s="35" t="n">
        <f aca="false">'5,1'!F32+'5,2'!F32+'5,3'!F32+'5,4'!F32+'5,5'!F32+'5,6'!F32+'5,7'!F32+'5,8'!F32+'5,9'!F32+'5,10'!F32+'5,11'!F32+'5,12'!F32</f>
        <v>0</v>
      </c>
      <c r="G32" s="35" t="n">
        <f aca="false">'5,1'!G32+'5,2'!G32+'5,3'!G32+'5,4'!G32+'5,5'!G32+'5,6'!G32+'5,7'!G32+'5,8'!G32+'5,9'!G32+'5,10'!G32+'5,11'!G32+'5,12'!G32</f>
        <v>0</v>
      </c>
      <c r="H32" s="35" t="n">
        <f aca="false">'5,1'!H32+'5,2'!H32+'5,3'!H32+'5,4'!H32+'5,5'!H32+'5,6'!H32+'5,7'!H32+'5,8'!H32+'5,9'!H32+'5,10'!H32+'5,11'!H32+'5,12'!H32</f>
        <v>0</v>
      </c>
    </row>
    <row r="33" customFormat="false" ht="23.25" hidden="tru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 t="n">
        <f aca="false">'5,1'!E33+'5,2'!E33+'5,3'!E33+'5,4'!E33+'5,5'!E33+'5,6'!E33+'5,7'!E33+'5,8'!E33+'5,9'!E33+'5,10'!E33+'5,11'!E33+'5,12'!E33</f>
        <v>0</v>
      </c>
      <c r="F33" s="35" t="n">
        <f aca="false">'5,1'!F33+'5,2'!F33+'5,3'!F33+'5,4'!F33+'5,5'!F33+'5,6'!F33+'5,7'!F33+'5,8'!F33+'5,9'!F33+'5,10'!F33+'5,11'!F33+'5,12'!F33</f>
        <v>0</v>
      </c>
      <c r="G33" s="35" t="n">
        <f aca="false">'5,1'!G33+'5,2'!G33+'5,3'!G33+'5,4'!G33+'5,5'!G33+'5,6'!G33+'5,7'!G33+'5,8'!G33+'5,9'!G33+'5,10'!G33+'5,11'!G33+'5,12'!G33</f>
        <v>0</v>
      </c>
      <c r="H33" s="35" t="n">
        <f aca="false">'5,1'!H33+'5,2'!H33+'5,3'!H33+'5,4'!H33+'5,5'!H33+'5,6'!H33+'5,7'!H33+'5,8'!H33+'5,9'!H33+'5,10'!H33+'5,11'!H33+'5,12'!H33</f>
        <v>0</v>
      </c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0</v>
      </c>
      <c r="D34" s="35"/>
      <c r="E34" s="35" t="n">
        <f aca="false">'5,1'!E34+'5,2'!E34+'5,3'!E34+'5,4'!E34+'5,5'!E34+'5,6'!E34+'5,7'!E34+'5,8'!E34+'5,9'!E34+'5,10'!E34+'5,11'!E34+'5,12'!E34</f>
        <v>0</v>
      </c>
      <c r="F34" s="35" t="n">
        <f aca="false">'5,1'!F34+'5,2'!F34+'5,3'!F34+'5,4'!F34+'5,5'!F34+'5,6'!F34+'5,7'!F34+'5,8'!F34+'5,9'!F34+'5,10'!F34+'5,11'!F34+'5,12'!F34</f>
        <v>0</v>
      </c>
      <c r="G34" s="35" t="n">
        <f aca="false">'5,1'!G34+'5,2'!G34+'5,3'!G34+'5,4'!G34+'5,5'!G34+'5,6'!G34+'5,7'!G34+'5,8'!G34+'5,9'!G34+'5,10'!G34+'5,11'!G34+'5,12'!G34</f>
        <v>0</v>
      </c>
      <c r="H34" s="35" t="n">
        <f aca="false">'5,1'!H34+'5,2'!H34+'5,3'!H34+'5,4'!H34+'5,5'!H34+'5,6'!H34+'5,7'!H34+'5,8'!H34+'5,9'!H34+'5,10'!H34+'5,11'!H34+'5,12'!H34</f>
        <v>0</v>
      </c>
    </row>
    <row r="35" customFormat="false" ht="25.5" hidden="tru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 t="n">
        <f aca="false">'5,1'!E35+'5,2'!E35+'5,3'!E35+'5,4'!E35+'5,5'!E35+'5,6'!E35+'5,7'!E35+'5,8'!E35+'5,9'!E35+'5,10'!E35+'5,11'!E35+'5,12'!E35</f>
        <v>0</v>
      </c>
      <c r="F35" s="35" t="n">
        <f aca="false">'5,1'!F35+'5,2'!F35+'5,3'!F35+'5,4'!F35+'5,5'!F35+'5,6'!F35+'5,7'!F35+'5,8'!F35+'5,9'!F35+'5,10'!F35+'5,11'!F35+'5,12'!F35</f>
        <v>0</v>
      </c>
      <c r="G35" s="35" t="n">
        <f aca="false">'5,1'!G35+'5,2'!G35+'5,3'!G35+'5,4'!G35+'5,5'!G35+'5,6'!G35+'5,7'!G35+'5,8'!G35+'5,9'!G35+'5,10'!G35+'5,11'!G35+'5,12'!G35</f>
        <v>0</v>
      </c>
      <c r="H35" s="35" t="n">
        <f aca="false">'5,1'!H35+'5,2'!H35+'5,3'!H35+'5,4'!H35+'5,5'!H35+'5,6'!H35+'5,7'!H35+'5,8'!H35+'5,9'!H35+'5,10'!H35+'5,11'!H35+'5,12'!H35</f>
        <v>0</v>
      </c>
    </row>
    <row r="36" customFormat="false" ht="36" hidden="true" customHeight="false" outlineLevel="0" collapsed="false">
      <c r="A36" s="14" t="s">
        <v>164</v>
      </c>
      <c r="B36" s="13" t="n">
        <v>226</v>
      </c>
      <c r="C36" s="35" t="n">
        <f aca="false">E36+F36+G36+H36</f>
        <v>0</v>
      </c>
      <c r="D36" s="35"/>
      <c r="E36" s="35" t="n">
        <f aca="false">'5,1'!E36+'5,2'!E36+'5,3'!E36+'5,4'!E36+'5,5'!E36+'5,6'!E36+'5,7'!E36+'5,8'!E36+'5,9'!E36+'5,10'!E36+'5,11'!E36+'5,12'!E36</f>
        <v>0</v>
      </c>
      <c r="F36" s="35" t="n">
        <f aca="false">'5,1'!F36+'5,2'!F36+'5,3'!F36+'5,4'!F36+'5,5'!F36+'5,6'!F36+'5,7'!F36+'5,8'!F36+'5,9'!F36+'5,10'!F36+'5,11'!F36+'5,12'!F36</f>
        <v>0</v>
      </c>
      <c r="G36" s="35" t="n">
        <f aca="false">'5,1'!G36+'5,2'!G36+'5,3'!G36+'5,4'!G36+'5,5'!G36+'5,6'!G36+'5,7'!G36+'5,8'!G36+'5,9'!G36+'5,10'!G36+'5,11'!G36+'5,12'!G36</f>
        <v>0</v>
      </c>
      <c r="H36" s="35" t="n">
        <f aca="false">'5,1'!H36+'5,2'!H36+'5,3'!H36+'5,4'!H36+'5,5'!H36+'5,6'!H36+'5,7'!H36+'5,8'!H36+'5,9'!H36+'5,10'!H36+'5,11'!H36+'5,12'!H36</f>
        <v>0</v>
      </c>
    </row>
    <row r="37" customFormat="false" ht="24" hidden="true" customHeight="false" outlineLevel="0" collapsed="false">
      <c r="A37" s="14" t="s">
        <v>142</v>
      </c>
      <c r="B37" s="13" t="n">
        <v>226</v>
      </c>
      <c r="C37" s="35" t="n">
        <f aca="false">E37+F37+G37+H37</f>
        <v>0</v>
      </c>
      <c r="D37" s="35"/>
      <c r="E37" s="35" t="n">
        <f aca="false">'5,1'!E37+'5,2'!E37+'5,3'!E37+'5,4'!E37+'5,5'!E37+'5,6'!E37+'5,7'!E37+'5,8'!E37+'5,9'!E37+'5,10'!E37+'5,11'!E37+'5,12'!E37</f>
        <v>0</v>
      </c>
      <c r="F37" s="35" t="n">
        <f aca="false">'5,1'!F37+'5,2'!F37+'5,3'!F37+'5,4'!F37+'5,5'!F37+'5,6'!F37+'5,7'!F37+'5,8'!F37+'5,9'!F37+'5,10'!F37+'5,11'!F37+'5,12'!F37</f>
        <v>0</v>
      </c>
      <c r="G37" s="35" t="n">
        <f aca="false">'5,1'!G37+'5,2'!G37+'5,3'!G37+'5,4'!G37+'5,5'!G37+'5,6'!G37+'5,7'!G37+'5,8'!G37+'5,9'!G37+'5,10'!G37+'5,11'!G37+'5,12'!G37</f>
        <v>0</v>
      </c>
      <c r="H37" s="35" t="n">
        <f aca="false">'5,1'!H37+'5,2'!H37+'5,3'!H37+'5,4'!H37+'5,5'!H37+'5,6'!H37+'5,7'!H37+'5,8'!H37+'5,9'!H37+'5,10'!H37+'5,11'!H37+'5,12'!H37</f>
        <v>0</v>
      </c>
    </row>
    <row r="38" customFormat="false" ht="24" hidden="tru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 t="n">
        <f aca="false">'5,1'!E38+'5,2'!E38+'5,3'!E38+'5,4'!E38+'5,5'!E38+'5,6'!E38+'5,7'!E38+'5,8'!E38+'5,9'!E38+'5,10'!E38+'5,11'!E38+'5,12'!E38</f>
        <v>0</v>
      </c>
      <c r="F38" s="35" t="n">
        <f aca="false">'5,1'!F38+'5,2'!F38+'5,3'!F38+'5,4'!F38+'5,5'!F38+'5,6'!F38+'5,7'!F38+'5,8'!F38+'5,9'!F38+'5,10'!F38+'5,11'!F38+'5,12'!F38</f>
        <v>0</v>
      </c>
      <c r="G38" s="35" t="n">
        <f aca="false">'5,1'!G38+'5,2'!G38+'5,3'!G38+'5,4'!G38+'5,5'!G38+'5,6'!G38+'5,7'!G38+'5,8'!G38+'5,9'!G38+'5,10'!G38+'5,11'!G38+'5,12'!G38</f>
        <v>0</v>
      </c>
      <c r="H38" s="35" t="n">
        <f aca="false">'5,1'!H38+'5,2'!H38+'5,3'!H38+'5,4'!H38+'5,5'!H38+'5,6'!H38+'5,7'!H38+'5,8'!H38+'5,9'!H38+'5,10'!H38+'5,11'!H38+'5,12'!H38</f>
        <v>0</v>
      </c>
    </row>
    <row r="39" customFormat="false" ht="16.5" hidden="true" customHeight="tru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 t="n">
        <f aca="false">'5,1'!E39+'5,2'!E39+'5,3'!E39+'5,4'!E39+'5,5'!E39+'5,6'!E39+'5,7'!E39+'5,8'!E39+'5,9'!E39+'5,10'!E39+'5,11'!E39+'5,12'!E39</f>
        <v>0</v>
      </c>
      <c r="F39" s="35" t="n">
        <f aca="false">'5,1'!F39+'5,2'!F39+'5,3'!F39+'5,4'!F39+'5,5'!F39+'5,6'!F39+'5,7'!F39+'5,8'!F39+'5,9'!F39+'5,10'!F39+'5,11'!F39+'5,12'!F39</f>
        <v>0</v>
      </c>
      <c r="G39" s="35" t="n">
        <f aca="false">'5,1'!G39+'5,2'!G39+'5,3'!G39+'5,4'!G39+'5,5'!G39+'5,6'!G39+'5,7'!G39+'5,8'!G39+'5,9'!G39+'5,10'!G39+'5,11'!G39+'5,12'!G39</f>
        <v>0</v>
      </c>
      <c r="H39" s="35" t="n">
        <f aca="false">'5,1'!H39+'5,2'!H39+'5,3'!H39+'5,4'!H39+'5,5'!H39+'5,6'!H39+'5,7'!H39+'5,8'!H39+'5,9'!H39+'5,10'!H39+'5,11'!H39+'5,12'!H39</f>
        <v>0</v>
      </c>
    </row>
    <row r="40" customFormat="false" ht="27.75" hidden="true" customHeight="tru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 t="n">
        <f aca="false">'5,1'!E40+'5,2'!E40+'5,3'!E40+'5,4'!E40+'5,5'!E40+'5,6'!E40+'5,7'!E40+'5,8'!E40+'5,9'!E40+'5,10'!E40+'5,11'!E40+'5,12'!E40</f>
        <v>0</v>
      </c>
      <c r="F40" s="35" t="n">
        <f aca="false">'5,1'!F40+'5,2'!F40+'5,3'!F40+'5,4'!F40+'5,5'!F40+'5,6'!F40+'5,7'!F40+'5,8'!F40+'5,9'!F40+'5,10'!F40+'5,11'!F40+'5,12'!F40</f>
        <v>0</v>
      </c>
      <c r="G40" s="35" t="n">
        <f aca="false">'5,1'!G40+'5,2'!G40+'5,3'!G40+'5,4'!G40+'5,5'!G40+'5,6'!G40+'5,7'!G40+'5,8'!G40+'5,9'!G40+'5,10'!G40+'5,11'!G40+'5,12'!G40</f>
        <v>0</v>
      </c>
      <c r="H40" s="35" t="n">
        <f aca="false">'5,1'!H40+'5,2'!H40+'5,3'!H40+'5,4'!H40+'5,5'!H40+'5,6'!H40+'5,7'!H40+'5,8'!H40+'5,9'!H40+'5,10'!H40+'5,11'!H40+'5,12'!H40</f>
        <v>0</v>
      </c>
    </row>
    <row r="41" customFormat="false" ht="24" hidden="true" customHeight="false" outlineLevel="0" collapsed="false">
      <c r="A41" s="14" t="s">
        <v>143</v>
      </c>
      <c r="B41" s="13" t="n">
        <v>226</v>
      </c>
      <c r="C41" s="35" t="n">
        <f aca="false">E41+F41+G41+H41</f>
        <v>0</v>
      </c>
      <c r="D41" s="35"/>
      <c r="E41" s="35" t="n">
        <f aca="false">'5,1'!E41+'5,2'!E41+'5,3'!E41+'5,4'!E41+'5,5'!E41+'5,6'!E41+'5,7'!E41+'5,8'!E41+'5,9'!E41+'5,10'!E41+'5,11'!E41+'5,12'!E41</f>
        <v>0</v>
      </c>
      <c r="F41" s="35" t="n">
        <f aca="false">'5,1'!F41+'5,2'!F41+'5,3'!F41+'5,4'!F41+'5,5'!F41+'5,6'!F41+'5,7'!F41+'5,8'!F41+'5,9'!F41+'5,10'!F41+'5,11'!F41+'5,12'!F41</f>
        <v>0</v>
      </c>
      <c r="G41" s="35" t="n">
        <f aca="false">'5,1'!G41+'5,2'!G41+'5,3'!G41+'5,4'!G41+'5,5'!G41+'5,6'!G41+'5,7'!G41+'5,8'!G41+'5,9'!G41+'5,10'!G41+'5,11'!G41+'5,12'!G41</f>
        <v>0</v>
      </c>
      <c r="H41" s="35" t="n">
        <f aca="false">'5,1'!H41+'5,2'!H41+'5,3'!H41+'5,4'!H41+'5,5'!H41+'5,6'!H41+'5,7'!H41+'5,8'!H41+'5,9'!H41+'5,10'!H41+'5,11'!H41+'5,12'!H41</f>
        <v>0</v>
      </c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17510</v>
      </c>
      <c r="D42" s="34"/>
      <c r="E42" s="34" t="n">
        <f aca="false">E43</f>
        <v>5150</v>
      </c>
      <c r="F42" s="34" t="n">
        <f aca="false">F43</f>
        <v>4120</v>
      </c>
      <c r="G42" s="34" t="n">
        <f aca="false">G43</f>
        <v>2266</v>
      </c>
      <c r="H42" s="34" t="n">
        <f aca="false">H43</f>
        <v>5974</v>
      </c>
    </row>
    <row r="43" customFormat="false" ht="15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17510</v>
      </c>
      <c r="D43" s="35"/>
      <c r="E43" s="35" t="n">
        <f aca="false">'5,1'!E43+'5,2'!E43+'5,3'!E43+'5,4'!E43+'5,5'!E43+'5,6'!E43+'5,7'!E43+'5,8'!E43+'5,9'!E43+'5,10'!E43+'5,11'!E43+'5,12'!E43</f>
        <v>5150</v>
      </c>
      <c r="F43" s="35" t="n">
        <f aca="false">'5,1'!F43+'5,2'!F43+'5,3'!F43+'5,4'!F43+'5,5'!F43+'5,6'!F43+'5,7'!F43+'5,8'!F43+'5,9'!F43+'5,10'!F43+'5,11'!F43+'5,12'!F43</f>
        <v>4120</v>
      </c>
      <c r="G43" s="35" t="n">
        <f aca="false">'5,1'!G43+'5,2'!G43+'5,3'!G43+'5,4'!G43+'5,5'!G43+'5,6'!G43+'5,7'!G43+'5,8'!G43+'5,9'!G43+'5,10'!G43+'5,11'!G43+'5,12'!G43</f>
        <v>2266</v>
      </c>
      <c r="H43" s="35" t="n">
        <f aca="false">'5,1'!H43+'5,2'!H43+'5,3'!H43+'5,4'!H43+'5,5'!H43+'5,6'!H43+'5,7'!H43+'5,8'!H43+'5,9'!H43+'5,10'!H43+'5,11'!H43+'5,12'!H43</f>
        <v>5974</v>
      </c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0</v>
      </c>
      <c r="D44" s="34" t="n">
        <f aca="false">SUM(D45:D47)</f>
        <v>0</v>
      </c>
      <c r="E44" s="34" t="n">
        <f aca="false">SUM(E45:E47)</f>
        <v>0</v>
      </c>
      <c r="F44" s="34" t="n">
        <f aca="false">SUM(F45:F47)</f>
        <v>0</v>
      </c>
      <c r="G44" s="34" t="n">
        <f aca="false">SUM(G45:G47)</f>
        <v>0</v>
      </c>
      <c r="H44" s="34" t="n">
        <f aca="false">SUM(H45:H47)</f>
        <v>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0</v>
      </c>
      <c r="D45" s="35"/>
      <c r="E45" s="35" t="n">
        <f aca="false">'5,1'!E45+'5,2'!E45+'5,3'!E45+'5,4'!E45+'5,5'!E45+'5,6'!E45+'5,7'!E45+'5,8'!E45+'5,9'!E45+'5,10'!E45+'5,11'!E45+'5,12'!E45</f>
        <v>0</v>
      </c>
      <c r="F45" s="35" t="n">
        <f aca="false">'5,1'!F45+'5,2'!F45+'5,3'!F45+'5,4'!F45+'5,5'!F45+'5,6'!F45+'5,7'!F45+'5,8'!F45+'5,9'!F45+'5,10'!F45+'5,11'!F45+'5,12'!F45</f>
        <v>0</v>
      </c>
      <c r="G45" s="35" t="n">
        <f aca="false">'5,1'!G45+'5,2'!G45+'5,3'!G45+'5,4'!G45+'5,5'!G45+'5,6'!G45+'5,7'!G45+'5,8'!G45+'5,9'!G45+'5,10'!G45+'5,11'!G45+'5,12'!G45</f>
        <v>0</v>
      </c>
      <c r="H45" s="35" t="n">
        <f aca="false">'5,1'!H45+'5,2'!H45+'5,3'!H45+'5,4'!H45+'5,5'!H45+'5,6'!H45+'5,7'!H45+'5,8'!H45+'5,9'!H45+'5,10'!H45+'5,11'!H45+'5,12'!H45</f>
        <v>0</v>
      </c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0</v>
      </c>
      <c r="D46" s="35"/>
      <c r="E46" s="35" t="n">
        <f aca="false">'5,1'!E46+'5,2'!E46+'5,3'!E46+'5,4'!E46+'5,5'!E46+'5,6'!E46+'5,7'!E46+'5,8'!E46+'5,9'!E46+'5,10'!E46+'5,11'!E46+'5,12'!E46</f>
        <v>0</v>
      </c>
      <c r="F46" s="35" t="n">
        <f aca="false">'5,1'!F46+'5,2'!F46+'5,3'!F46+'5,4'!F46+'5,5'!F46+'5,6'!F46+'5,7'!F46+'5,8'!F46+'5,9'!F46+'5,10'!F46+'5,11'!F46+'5,12'!F46</f>
        <v>0</v>
      </c>
      <c r="G46" s="35" t="n">
        <f aca="false">'5,1'!G46+'5,2'!G46+'5,3'!G46+'5,4'!G46+'5,5'!G46+'5,6'!G46+'5,7'!G46+'5,8'!G46+'5,9'!G46+'5,10'!G46+'5,11'!G46+'5,12'!G46</f>
        <v>0</v>
      </c>
      <c r="H46" s="35" t="n">
        <f aca="false">'5,1'!H46+'5,2'!H46+'5,3'!H46+'5,4'!H46+'5,5'!H46+'5,6'!H46+'5,7'!H46+'5,8'!H46+'5,9'!H46+'5,10'!H46+'5,11'!H46+'5,12'!H46</f>
        <v>0</v>
      </c>
    </row>
    <row r="47" customFormat="false" ht="36" hidden="fals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 t="n">
        <f aca="false">'5,1'!E47+'5,2'!E47+'5,3'!E47+'5,4'!E47+'5,5'!E47+'5,6'!E47+'5,7'!E47+'5,8'!E47+'5,9'!E47+'5,10'!E47+'5,11'!E47+'5,12'!E47</f>
        <v>0</v>
      </c>
      <c r="F47" s="35" t="n">
        <f aca="false">'5,1'!F47+'5,2'!F47+'5,3'!F47+'5,4'!F47+'5,5'!F47+'5,6'!F47+'5,7'!F47+'5,8'!F47+'5,9'!F47+'5,10'!F47+'5,11'!F47+'5,12'!F47</f>
        <v>0</v>
      </c>
      <c r="G47" s="35" t="n">
        <f aca="false">'5,1'!G47+'5,2'!G47+'5,3'!G47+'5,4'!G47+'5,5'!G47+'5,6'!G47+'5,7'!G47+'5,8'!G47+'5,9'!G47+'5,10'!G47+'5,11'!G47+'5,12'!G47</f>
        <v>0</v>
      </c>
      <c r="H47" s="35" t="n">
        <f aca="false">'5,1'!H47+'5,2'!H47+'5,3'!H47+'5,4'!H47+'5,5'!H47+'5,6'!H47+'5,7'!H47+'5,8'!H47+'5,9'!H47+'5,10'!H47+'5,11'!H47+'5,12'!H47</f>
        <v>0</v>
      </c>
    </row>
    <row r="48" customFormat="false" ht="30" hidden="false" customHeight="true" outlineLevel="0" collapsed="false">
      <c r="A48" s="20" t="s">
        <v>104</v>
      </c>
      <c r="B48" s="33" t="n">
        <v>300</v>
      </c>
      <c r="C48" s="34" t="n">
        <f aca="false">C50+C54</f>
        <v>179010</v>
      </c>
      <c r="D48" s="34" t="n">
        <f aca="false">D50+D54</f>
        <v>0</v>
      </c>
      <c r="E48" s="34" t="n">
        <f aca="false">E50+E54</f>
        <v>51387</v>
      </c>
      <c r="F48" s="34" t="n">
        <f aca="false">F50+F54</f>
        <v>42331</v>
      </c>
      <c r="G48" s="34" t="n">
        <f aca="false">G50+G54</f>
        <v>24434</v>
      </c>
      <c r="H48" s="34" t="n">
        <f aca="false">H50+H54</f>
        <v>60858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SUM(C51:C53)</f>
        <v>0</v>
      </c>
      <c r="D50" s="34" t="n">
        <f aca="false">SUM(D51:D53)</f>
        <v>0</v>
      </c>
      <c r="E50" s="34" t="n">
        <f aca="false">SUM(E51:E53)</f>
        <v>0</v>
      </c>
      <c r="F50" s="34" t="n">
        <f aca="false">SUM(F51:F53)</f>
        <v>0</v>
      </c>
      <c r="G50" s="34" t="n">
        <f aca="false">SUM(G51:G53)</f>
        <v>0</v>
      </c>
      <c r="H50" s="34" t="n">
        <f aca="false">SUM(H51:H53)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0</v>
      </c>
      <c r="D51" s="37"/>
      <c r="E51" s="35" t="n">
        <f aca="false">'5,1'!E51+'5,2'!E51+'5,3'!E51+'5,4'!E51+'5,5'!E51+'5,6'!E51+'5,7'!E51+'5,8'!E51+'5,9'!E51+'5,10'!E51+'5,11'!E51+'5,12'!E51</f>
        <v>0</v>
      </c>
      <c r="F51" s="35" t="n">
        <f aca="false">'5,1'!F51+'5,2'!F51+'5,3'!F51+'5,4'!F51+'5,5'!F51+'5,6'!F51+'5,7'!F51+'5,8'!F51+'5,9'!F51+'5,10'!F51+'5,11'!F51+'5,12'!F51</f>
        <v>0</v>
      </c>
      <c r="G51" s="35" t="n">
        <f aca="false">'5,1'!G51+'5,2'!G51+'5,3'!G51+'5,4'!G51+'5,5'!G51+'5,6'!G51+'5,7'!G51+'5,8'!G51+'5,9'!G51+'5,10'!G51+'5,11'!G51+'5,12'!G51</f>
        <v>0</v>
      </c>
      <c r="H51" s="35" t="n">
        <f aca="false">'5,1'!H51+'5,2'!H51+'5,3'!H51+'5,4'!H51+'5,5'!H51+'5,6'!H51+'5,7'!H51+'5,8'!H51+'5,9'!H51+'5,10'!H51+'5,11'!H51+'5,12'!H51</f>
        <v>0</v>
      </c>
      <c r="I51" s="36"/>
      <c r="J51" s="36"/>
    </row>
    <row r="52" customFormat="false" ht="27.75" hidden="true" customHeight="true" outlineLevel="0" collapsed="false">
      <c r="A52" s="14" t="s">
        <v>107</v>
      </c>
      <c r="B52" s="13" t="n">
        <v>310</v>
      </c>
      <c r="C52" s="35" t="n">
        <f aca="false">E52+F52+G52+H52</f>
        <v>0</v>
      </c>
      <c r="D52" s="37"/>
      <c r="E52" s="35" t="n">
        <f aca="false">'5,1'!E52+'5,2'!E52+'5,3'!E52+'5,4'!E52+'5,5'!E52+'5,6'!E52+'5,7'!E52+'5,8'!E52+'5,9'!E52+'5,10'!E52+'5,11'!E52+'5,12'!E52</f>
        <v>0</v>
      </c>
      <c r="F52" s="35" t="n">
        <f aca="false">'5,1'!F52+'5,2'!F52+'5,3'!F52+'5,4'!F52+'5,5'!F52+'5,6'!F52+'5,7'!F52+'5,8'!F52+'5,9'!F52+'5,10'!F52+'5,11'!F52+'5,12'!F52</f>
        <v>0</v>
      </c>
      <c r="G52" s="35" t="n">
        <f aca="false">'5,1'!G52+'5,2'!G52+'5,3'!G52+'5,4'!G52+'5,5'!G52+'5,6'!G52+'5,7'!G52+'5,8'!G52+'5,9'!G52+'5,10'!G52+'5,11'!G52+'5,12'!G52</f>
        <v>0</v>
      </c>
      <c r="H52" s="35" t="n">
        <f aca="false">'5,1'!H52+'5,2'!H52+'5,3'!H52+'5,4'!H52+'5,5'!H52+'5,6'!H52+'5,7'!H52+'5,8'!H52+'5,9'!H52+'5,10'!H52+'5,11'!H52+'5,12'!H52</f>
        <v>0</v>
      </c>
      <c r="I52" s="36"/>
      <c r="J52" s="36"/>
    </row>
    <row r="53" customFormat="false" ht="37.5" hidden="tru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35" t="n">
        <f aca="false">'5,1'!E53+'5,2'!E53+'5,3'!E53+'5,4'!E53+'5,5'!E53+'5,6'!E53+'5,7'!E53+'5,8'!E53+'5,9'!E53+'5,10'!E53+'5,11'!E53+'5,12'!E53</f>
        <v>0</v>
      </c>
      <c r="F53" s="35" t="n">
        <f aca="false">'5,1'!F53+'5,2'!F53+'5,3'!F53+'5,4'!F53+'5,5'!F53+'5,6'!F53+'5,7'!F53+'5,8'!F53+'5,9'!F53+'5,10'!F53+'5,11'!F53+'5,12'!F53</f>
        <v>0</v>
      </c>
      <c r="G53" s="35" t="n">
        <f aca="false">'5,1'!G53+'5,2'!G53+'5,3'!G53+'5,4'!G53+'5,5'!G53+'5,6'!G53+'5,7'!G53+'5,8'!G53+'5,9'!G53+'5,10'!G53+'5,11'!G53+'5,12'!G53</f>
        <v>0</v>
      </c>
      <c r="H53" s="35" t="n">
        <f aca="false">'5,1'!H53+'5,2'!H53+'5,3'!H53+'5,4'!H53+'5,5'!H53+'5,6'!H53+'5,7'!H53+'5,8'!H53+'5,9'!H53+'5,10'!H53+'5,11'!H53+'5,12'!H53</f>
        <v>0</v>
      </c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179010</v>
      </c>
      <c r="D54" s="34" t="n">
        <f aca="false">SUM(D55:D61)</f>
        <v>0</v>
      </c>
      <c r="E54" s="34" t="n">
        <f aca="false">SUM(E55:E61)</f>
        <v>51387</v>
      </c>
      <c r="F54" s="34" t="n">
        <f aca="false">SUM(F55:F61)</f>
        <v>42331</v>
      </c>
      <c r="G54" s="34" t="n">
        <f aca="false">SUM(G55:G61)</f>
        <v>24434</v>
      </c>
      <c r="H54" s="34" t="n">
        <f aca="false">SUM(H55:H61)</f>
        <v>60858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0</v>
      </c>
      <c r="D55" s="37"/>
      <c r="E55" s="35" t="n">
        <f aca="false">'5,1'!E55+'5,2'!E55+'5,3'!E55+'5,4'!E55+'5,5'!E55+'5,6'!E55+'5,7'!E55+'5,8'!E55+'5,9'!E55+'5,10'!E55+'5,11'!E55+'5,12'!E55</f>
        <v>0</v>
      </c>
      <c r="F55" s="35" t="n">
        <f aca="false">'5,1'!F55+'5,2'!F55+'5,3'!F55+'5,4'!F55+'5,5'!F55+'5,6'!F55+'5,7'!F55+'5,8'!F55+'5,9'!F55+'5,10'!F55+'5,11'!F55+'5,12'!F55</f>
        <v>0</v>
      </c>
      <c r="G55" s="35" t="n">
        <f aca="false">'5,1'!G55+'5,2'!G55+'5,3'!G55+'5,4'!G55+'5,5'!G55+'5,6'!G55+'5,7'!G55+'5,8'!G55+'5,9'!G55+'5,10'!G55+'5,11'!G55+'5,12'!G55</f>
        <v>0</v>
      </c>
      <c r="H55" s="35" t="n">
        <f aca="false">'5,1'!H55+'5,2'!H55+'5,3'!H55+'5,4'!H55+'5,5'!H55+'5,6'!H55+'5,7'!H55+'5,8'!H55+'5,9'!H55+'5,10'!H55+'5,11'!H55+'5,12'!H55</f>
        <v>0</v>
      </c>
      <c r="I55" s="36"/>
      <c r="J55" s="36"/>
    </row>
    <row r="56" customFormat="false" ht="27.75" hidden="true" customHeight="true" outlineLevel="0" collapsed="false">
      <c r="A56" s="14" t="s">
        <v>111</v>
      </c>
      <c r="B56" s="13" t="n">
        <v>340</v>
      </c>
      <c r="C56" s="35" t="n">
        <f aca="false">E56+F56+G56+H56</f>
        <v>0</v>
      </c>
      <c r="D56" s="37"/>
      <c r="E56" s="35" t="n">
        <f aca="false">'5,1'!E56+'5,2'!E56+'5,3'!E56+'5,4'!E56+'5,5'!E56+'5,6'!E56+'5,7'!E56+'5,8'!E56+'5,9'!E56+'5,10'!E56+'5,11'!E56+'5,12'!E56</f>
        <v>0</v>
      </c>
      <c r="F56" s="35" t="n">
        <f aca="false">'5,1'!F56+'5,2'!F56+'5,3'!F56+'5,4'!F56+'5,5'!F56+'5,6'!F56+'5,7'!F56+'5,8'!F56+'5,9'!F56+'5,10'!F56+'5,11'!F56+'5,12'!F56</f>
        <v>0</v>
      </c>
      <c r="G56" s="35" t="n">
        <f aca="false">'5,1'!G56+'5,2'!G56+'5,3'!G56+'5,4'!G56+'5,5'!G56+'5,6'!G56+'5,7'!G56+'5,8'!G56+'5,9'!G56+'5,10'!G56+'5,11'!G56+'5,12'!G56</f>
        <v>0</v>
      </c>
      <c r="H56" s="35" t="n">
        <f aca="false">'5,1'!H56+'5,2'!H56+'5,3'!H56+'5,4'!H56+'5,5'!H56+'5,6'!H56+'5,7'!H56+'5,8'!H56+'5,9'!H56+'5,10'!H56+'5,11'!H56+'5,12'!H56</f>
        <v>0</v>
      </c>
      <c r="I56" s="36"/>
      <c r="J56" s="36"/>
    </row>
    <row r="57" customFormat="false" ht="16.5" hidden="true" customHeight="true" outlineLevel="0" collapsed="false">
      <c r="A57" s="14" t="s">
        <v>112</v>
      </c>
      <c r="B57" s="13" t="n">
        <v>340</v>
      </c>
      <c r="C57" s="35" t="n">
        <f aca="false">E57+F57+G57+H57</f>
        <v>0</v>
      </c>
      <c r="D57" s="37"/>
      <c r="E57" s="35" t="n">
        <f aca="false">'5,1'!E57+'5,2'!E57+'5,3'!E57+'5,4'!E57+'5,5'!E57+'5,6'!E57+'5,7'!E57+'5,8'!E57+'5,9'!E57+'5,10'!E57+'5,11'!E57+'5,12'!E57</f>
        <v>0</v>
      </c>
      <c r="F57" s="35" t="n">
        <f aca="false">'5,1'!F57+'5,2'!F57+'5,3'!F57+'5,4'!F57+'5,5'!F57+'5,6'!F57+'5,7'!F57+'5,8'!F57+'5,9'!F57+'5,10'!F57+'5,11'!F57+'5,12'!F57</f>
        <v>0</v>
      </c>
      <c r="G57" s="35" t="n">
        <f aca="false">'5,1'!G57+'5,2'!G57+'5,3'!G57+'5,4'!G57+'5,5'!G57+'5,6'!G57+'5,7'!G57+'5,8'!G57+'5,9'!G57+'5,10'!G57+'5,11'!G57+'5,12'!G57</f>
        <v>0</v>
      </c>
      <c r="H57" s="35" t="n">
        <f aca="false">'5,1'!H57+'5,2'!H57+'5,3'!H57+'5,4'!H57+'5,5'!H57+'5,6'!H57+'5,7'!H57+'5,8'!H57+'5,9'!H57+'5,10'!H57+'5,11'!H57+'5,12'!H57</f>
        <v>0</v>
      </c>
      <c r="I57" s="36"/>
      <c r="J57" s="36"/>
    </row>
    <row r="58" customFormat="false" ht="28.5" hidden="true" customHeight="true" outlineLevel="0" collapsed="false">
      <c r="A58" s="14" t="s">
        <v>113</v>
      </c>
      <c r="B58" s="13" t="n">
        <v>340</v>
      </c>
      <c r="C58" s="35" t="n">
        <f aca="false">E58+F58+G58+H58</f>
        <v>0</v>
      </c>
      <c r="D58" s="37"/>
      <c r="E58" s="35" t="n">
        <f aca="false">'5,1'!E58+'5,2'!E58+'5,3'!E58+'5,4'!E58+'5,5'!E58+'5,6'!E58+'5,7'!E58+'5,8'!E58+'5,9'!E58+'5,10'!E58+'5,11'!E58+'5,12'!E58</f>
        <v>0</v>
      </c>
      <c r="F58" s="35" t="n">
        <f aca="false">'5,1'!F58+'5,2'!F58+'5,3'!F58+'5,4'!F58+'5,5'!F58+'5,6'!F58+'5,7'!F58+'5,8'!F58+'5,9'!F58+'5,10'!F58+'5,11'!F58+'5,12'!F58</f>
        <v>0</v>
      </c>
      <c r="G58" s="35" t="n">
        <f aca="false">'5,1'!G58+'5,2'!G58+'5,3'!G58+'5,4'!G58+'5,5'!G58+'5,6'!G58+'5,7'!G58+'5,8'!G58+'5,9'!G58+'5,10'!G58+'5,11'!G58+'5,12'!G58</f>
        <v>0</v>
      </c>
      <c r="H58" s="35" t="n">
        <f aca="false">'5,1'!H58+'5,2'!H58+'5,3'!H58+'5,4'!H58+'5,5'!H58+'5,6'!H58+'5,7'!H58+'5,8'!H58+'5,9'!H58+'5,10'!H58+'5,11'!H58+'5,12'!H58</f>
        <v>0</v>
      </c>
      <c r="I58" s="36"/>
      <c r="J58" s="36"/>
    </row>
    <row r="59" customFormat="false" ht="28.5" hidden="false" customHeight="true" outlineLevel="0" collapsed="false">
      <c r="A59" s="14" t="s">
        <v>145</v>
      </c>
      <c r="B59" s="13" t="n">
        <v>340</v>
      </c>
      <c r="C59" s="35" t="n">
        <f aca="false">E59+F59+G59+H59</f>
        <v>179010</v>
      </c>
      <c r="D59" s="37"/>
      <c r="E59" s="35" t="n">
        <f aca="false">'5,1'!E59+'5,2'!E59+'5,3'!E59+'5,4'!E59+'5,5'!E59+'5,6'!E59+'5,7'!E59+'5,8'!E59+'5,9'!E59+'5,10'!E59+'5,11'!E59+'5,12'!E59</f>
        <v>51387</v>
      </c>
      <c r="F59" s="35" t="n">
        <f aca="false">'5,1'!F59+'5,2'!F59+'5,3'!F59+'5,4'!F59+'5,5'!F59+'5,6'!F59+'5,7'!F59+'5,8'!F59+'5,9'!F59+'5,10'!F59+'5,11'!F59+'5,12'!F59</f>
        <v>42331</v>
      </c>
      <c r="G59" s="35" t="n">
        <f aca="false">'5,1'!G59+'5,2'!G59+'5,3'!G59+'5,4'!G59+'5,5'!G59+'5,6'!G59+'5,7'!G59+'5,8'!G59+'5,9'!G59+'5,10'!G59+'5,11'!G59+'5,12'!G59</f>
        <v>24434</v>
      </c>
      <c r="H59" s="35" t="n">
        <f aca="false">'5,1'!H59+'5,2'!H59+'5,3'!H59+'5,4'!H59+'5,5'!H59+'5,6'!H59+'5,7'!H59+'5,8'!H59+'5,9'!H59+'5,10'!H59+'5,11'!H59+'5,12'!H59</f>
        <v>60858</v>
      </c>
      <c r="I59" s="36"/>
      <c r="J59" s="36"/>
    </row>
    <row r="60" customFormat="false" ht="39.75" hidden="fals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35" t="n">
        <f aca="false">'5,1'!E60+'5,2'!E60+'5,3'!E60+'5,4'!E60+'5,5'!E60+'5,6'!E60+'5,7'!E60+'5,8'!E60+'5,9'!E60+'5,10'!E60+'5,11'!E60+'5,12'!E60</f>
        <v>0</v>
      </c>
      <c r="F60" s="35" t="n">
        <f aca="false">'5,1'!F60+'5,2'!F60+'5,3'!F60+'5,4'!F60+'5,5'!F60+'5,6'!F60+'5,7'!F60+'5,8'!F60+'5,9'!F60+'5,10'!F60+'5,11'!F60+'5,12'!F60</f>
        <v>0</v>
      </c>
      <c r="G60" s="35" t="n">
        <f aca="false">'5,1'!G60+'5,2'!G60+'5,3'!G60+'5,4'!G60+'5,5'!G60+'5,6'!G60+'5,7'!G60+'5,8'!G60+'5,9'!G60+'5,10'!G60+'5,11'!G60+'5,12'!G60</f>
        <v>0</v>
      </c>
      <c r="H60" s="35" t="n">
        <f aca="false">'5,1'!H60+'5,2'!H60+'5,3'!H60+'5,4'!H60+'5,5'!H60+'5,6'!H60+'5,7'!H60+'5,8'!H60+'5,9'!H60+'5,10'!H60+'5,11'!H60+'5,12'!H60</f>
        <v>0</v>
      </c>
      <c r="I60" s="36"/>
      <c r="J60" s="36"/>
    </row>
    <row r="61" customFormat="false" ht="42" hidden="tru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 t="n">
        <f aca="false">'5,1'!E61+'5,2'!E61+'5,3'!E61+'5,4'!E61+'5,5'!E61+'5,6'!E61+'5,7'!E61+'5,8'!E61+'5,9'!E61+'5,10'!E61+'5,11'!E61+'5,12'!E61</f>
        <v>0</v>
      </c>
      <c r="F61" s="35" t="n">
        <f aca="false">'5,1'!F61+'5,2'!F61+'5,3'!F61+'5,4'!F61+'5,5'!F61+'5,6'!F61+'5,7'!F61+'5,8'!F61+'5,9'!F61+'5,10'!F61+'5,11'!F61+'5,12'!F61</f>
        <v>0</v>
      </c>
      <c r="G61" s="35" t="n">
        <f aca="false">'5,1'!G61+'5,2'!G61+'5,3'!G61+'5,4'!G61+'5,5'!G61+'5,6'!G61+'5,7'!G61+'5,8'!G61+'5,9'!G61+'5,10'!G61+'5,11'!G61+'5,12'!G61</f>
        <v>0</v>
      </c>
      <c r="H61" s="35" t="n">
        <f aca="false">'5,1'!H61+'5,2'!H61+'5,3'!H61+'5,4'!H61+'5,5'!H61+'5,6'!H61+'5,7'!H61+'5,8'!H61+'5,9'!H61+'5,10'!H61+'5,11'!H61+'5,12'!H61</f>
        <v>0</v>
      </c>
      <c r="I61" s="36"/>
      <c r="J61" s="36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A63" s="24" t="s">
        <v>121</v>
      </c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A64" s="1"/>
      <c r="B64" s="9"/>
      <c r="C64" s="9"/>
      <c r="D64" s="9"/>
      <c r="E64" s="9"/>
      <c r="F64" s="9"/>
      <c r="G64" s="9"/>
      <c r="H64" s="9"/>
    </row>
    <row r="65" customFormat="false" ht="1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</row>
    <row r="66" customFormat="false" ht="15" hidden="false" customHeight="false" outlineLevel="0" collapsed="false">
      <c r="A66" s="36"/>
      <c r="B66" s="40"/>
      <c r="C66" s="40"/>
      <c r="D66" s="40"/>
      <c r="E66" s="40"/>
      <c r="F66" s="40"/>
      <c r="G66" s="40"/>
      <c r="H66" s="40"/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A60" activeCellId="0" sqref="A60:IV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26" t="s">
        <v>160</v>
      </c>
      <c r="B1" s="26"/>
      <c r="C1" s="26"/>
      <c r="D1" s="26"/>
      <c r="E1" s="26"/>
      <c r="F1" s="26"/>
      <c r="G1" s="26"/>
      <c r="H1" s="26"/>
    </row>
    <row r="2" customFormat="false" ht="26.25" hidden="false" customHeight="true" outlineLevel="0" collapsed="false">
      <c r="A2" s="41" t="s">
        <v>165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 t="s">
        <v>49</v>
      </c>
    </row>
    <row r="4" customFormat="false" ht="120" hidden="false" customHeight="false" outlineLevel="0" collapsed="false">
      <c r="A4" s="28" t="s">
        <v>124</v>
      </c>
      <c r="B4" s="29" t="s">
        <v>125</v>
      </c>
      <c r="C4" s="29" t="s">
        <v>52</v>
      </c>
      <c r="D4" s="30" t="s">
        <v>126</v>
      </c>
      <c r="E4" s="18" t="s">
        <v>127</v>
      </c>
      <c r="F4" s="18" t="s">
        <v>128</v>
      </c>
      <c r="G4" s="18" t="s">
        <v>129</v>
      </c>
      <c r="H4" s="18" t="s">
        <v>130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6</v>
      </c>
      <c r="F5" s="13" t="n">
        <v>7</v>
      </c>
      <c r="G5" s="13" t="n">
        <v>8</v>
      </c>
      <c r="H5" s="13" t="n">
        <v>9</v>
      </c>
    </row>
    <row r="6" customFormat="false" ht="24" hidden="false" customHeight="false" outlineLevel="0" collapsed="false">
      <c r="A6" s="17" t="s">
        <v>131</v>
      </c>
      <c r="B6" s="13" t="s">
        <v>132</v>
      </c>
      <c r="C6" s="31" t="n">
        <f aca="false">SUM(E6:H6)</f>
        <v>0</v>
      </c>
      <c r="D6" s="31" t="n">
        <f aca="false">D7</f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A7" s="14" t="s">
        <v>133</v>
      </c>
      <c r="B7" s="13" t="s">
        <v>134</v>
      </c>
      <c r="C7" s="34" t="n">
        <f aca="false">C10</f>
        <v>21420</v>
      </c>
      <c r="D7" s="34" t="n">
        <f aca="false">D10</f>
        <v>0</v>
      </c>
      <c r="E7" s="34" t="n">
        <f aca="false">E10</f>
        <v>5355</v>
      </c>
      <c r="F7" s="34" t="n">
        <f aca="false">F10</f>
        <v>5355</v>
      </c>
      <c r="G7" s="34" t="n">
        <f aca="false">G10</f>
        <v>5355</v>
      </c>
      <c r="H7" s="34" t="n">
        <f aca="false">H10</f>
        <v>5355</v>
      </c>
    </row>
    <row r="8" customFormat="false" ht="15" hidden="false" customHeight="false" outlineLevel="0" collapsed="false">
      <c r="A8" s="14" t="s">
        <v>135</v>
      </c>
      <c r="B8" s="13" t="s">
        <v>134</v>
      </c>
      <c r="C8" s="34"/>
      <c r="D8" s="32"/>
      <c r="E8" s="34"/>
      <c r="F8" s="32"/>
      <c r="G8" s="32"/>
      <c r="H8" s="32"/>
    </row>
    <row r="9" customFormat="false" ht="15" hidden="false" customHeight="false" outlineLevel="0" collapsed="false">
      <c r="A9" s="14" t="s">
        <v>162</v>
      </c>
      <c r="B9" s="13" t="s">
        <v>134</v>
      </c>
      <c r="C9" s="34" t="n">
        <f aca="false">C10</f>
        <v>21420</v>
      </c>
      <c r="D9" s="34" t="n">
        <f aca="false">D10</f>
        <v>0</v>
      </c>
      <c r="E9" s="34" t="n">
        <f aca="false">E10</f>
        <v>5355</v>
      </c>
      <c r="F9" s="34" t="n">
        <f aca="false">F10</f>
        <v>5355</v>
      </c>
      <c r="G9" s="34" t="n">
        <f aca="false">G10</f>
        <v>5355</v>
      </c>
      <c r="H9" s="34" t="n">
        <f aca="false">H10</f>
        <v>5355</v>
      </c>
    </row>
    <row r="10" customFormat="false" ht="15" hidden="false" customHeight="false" outlineLevel="0" collapsed="false">
      <c r="A10" s="20" t="s">
        <v>69</v>
      </c>
      <c r="B10" s="33" t="n">
        <v>900</v>
      </c>
      <c r="C10" s="34" t="n">
        <f aca="false">C12+C20+C42+C44+C48</f>
        <v>21420</v>
      </c>
      <c r="D10" s="34" t="n">
        <f aca="false">D12+D20+D42+D44+D48</f>
        <v>0</v>
      </c>
      <c r="E10" s="34" t="n">
        <f aca="false">E12+E20+E42+E44+E48</f>
        <v>5355</v>
      </c>
      <c r="F10" s="34" t="n">
        <f aca="false">F12+F20+F42+F44+F48</f>
        <v>5355</v>
      </c>
      <c r="G10" s="34" t="n">
        <f aca="false">G12+G20+G42+G44+G48</f>
        <v>5355</v>
      </c>
      <c r="H10" s="34" t="n">
        <f aca="false">H12+H20+H42+H44+H48</f>
        <v>5355</v>
      </c>
    </row>
    <row r="11" customFormat="false" ht="15" hidden="false" customHeight="false" outlineLevel="0" collapsed="false">
      <c r="A11" s="14" t="s">
        <v>58</v>
      </c>
      <c r="B11" s="13"/>
      <c r="C11" s="35"/>
      <c r="D11" s="18"/>
      <c r="E11" s="18"/>
      <c r="F11" s="18"/>
      <c r="G11" s="18"/>
      <c r="H11" s="18"/>
    </row>
    <row r="12" customFormat="false" ht="29.25" hidden="false" customHeight="true" outlineLevel="0" collapsed="false">
      <c r="A12" s="20" t="s">
        <v>70</v>
      </c>
      <c r="B12" s="33" t="n">
        <v>210</v>
      </c>
      <c r="C12" s="34" t="n">
        <f aca="false">SUM(C14:C19)</f>
        <v>0</v>
      </c>
      <c r="D12" s="34" t="n">
        <f aca="false">SUM(D14:D19)</f>
        <v>0</v>
      </c>
      <c r="E12" s="34" t="n">
        <f aca="false">SUM(E14:E19)</f>
        <v>0</v>
      </c>
      <c r="F12" s="34" t="n">
        <f aca="false">SUM(F14:F19)</f>
        <v>0</v>
      </c>
      <c r="G12" s="34" t="n">
        <f aca="false">SUM(G14:G19)</f>
        <v>0</v>
      </c>
      <c r="H12" s="34" t="n">
        <f aca="false">SUM(H14:H19)</f>
        <v>0</v>
      </c>
    </row>
    <row r="13" customFormat="false" ht="15" hidden="false" customHeight="false" outlineLevel="0" collapsed="false">
      <c r="A13" s="14" t="s">
        <v>63</v>
      </c>
      <c r="B13" s="13"/>
      <c r="C13" s="35"/>
      <c r="D13" s="35"/>
      <c r="E13" s="35"/>
      <c r="F13" s="35"/>
      <c r="G13" s="35"/>
      <c r="H13" s="35"/>
    </row>
    <row r="14" customFormat="false" ht="15" hidden="false" customHeight="false" outlineLevel="0" collapsed="false">
      <c r="A14" s="14" t="s">
        <v>71</v>
      </c>
      <c r="B14" s="13" t="n">
        <v>211</v>
      </c>
      <c r="C14" s="35" t="n">
        <f aca="false">E14+F14+G14+H14</f>
        <v>0</v>
      </c>
      <c r="D14" s="35"/>
      <c r="E14" s="35"/>
      <c r="F14" s="35"/>
      <c r="G14" s="35"/>
      <c r="H14" s="35"/>
    </row>
    <row r="15" customFormat="false" ht="24" hidden="false" customHeight="false" outlineLevel="0" collapsed="false">
      <c r="A15" s="14" t="s">
        <v>72</v>
      </c>
      <c r="B15" s="13" t="n">
        <v>211</v>
      </c>
      <c r="C15" s="35" t="n">
        <f aca="false">E15+F15+G15+H15</f>
        <v>0</v>
      </c>
      <c r="D15" s="35"/>
      <c r="E15" s="35"/>
      <c r="F15" s="35"/>
      <c r="G15" s="35"/>
      <c r="H15" s="35"/>
    </row>
    <row r="16" customFormat="false" ht="15" hidden="false" customHeight="false" outlineLevel="0" collapsed="false">
      <c r="A16" s="14" t="s">
        <v>73</v>
      </c>
      <c r="B16" s="13" t="n">
        <v>212</v>
      </c>
      <c r="C16" s="35" t="n">
        <f aca="false">E16+F16+G16+H16</f>
        <v>0</v>
      </c>
      <c r="D16" s="35"/>
      <c r="E16" s="35"/>
      <c r="F16" s="35"/>
      <c r="G16" s="35"/>
      <c r="H16" s="35"/>
    </row>
    <row r="17" customFormat="false" ht="36" hidden="false" customHeight="false" outlineLevel="0" collapsed="false">
      <c r="A17" s="14" t="s">
        <v>137</v>
      </c>
      <c r="B17" s="13" t="n">
        <v>212</v>
      </c>
      <c r="C17" s="35" t="n">
        <f aca="false">E17+F17+G17+H17</f>
        <v>0</v>
      </c>
      <c r="D17" s="35"/>
      <c r="E17" s="35"/>
      <c r="F17" s="35"/>
      <c r="G17" s="35"/>
      <c r="H17" s="35"/>
    </row>
    <row r="18" customFormat="false" ht="15" hidden="false" customHeight="false" outlineLevel="0" collapsed="false">
      <c r="A18" s="14" t="s">
        <v>138</v>
      </c>
      <c r="B18" s="13" t="n">
        <v>213</v>
      </c>
      <c r="C18" s="35" t="n">
        <f aca="false">E18+F18+G18+H18</f>
        <v>0</v>
      </c>
      <c r="D18" s="35"/>
      <c r="E18" s="35"/>
      <c r="F18" s="35"/>
      <c r="G18" s="35"/>
      <c r="H18" s="35"/>
    </row>
    <row r="19" customFormat="false" ht="36" hidden="false" customHeight="false" outlineLevel="0" collapsed="false">
      <c r="A19" s="14" t="s">
        <v>76</v>
      </c>
      <c r="B19" s="13" t="n">
        <v>213</v>
      </c>
      <c r="C19" s="35" t="n">
        <f aca="false">E19+F19+G19+H19</f>
        <v>0</v>
      </c>
      <c r="D19" s="35"/>
      <c r="E19" s="35"/>
      <c r="F19" s="35"/>
      <c r="G19" s="35"/>
      <c r="H19" s="35"/>
    </row>
    <row r="20" customFormat="false" ht="15" hidden="false" customHeight="false" outlineLevel="0" collapsed="false">
      <c r="A20" s="20" t="s">
        <v>77</v>
      </c>
      <c r="B20" s="33" t="n">
        <v>220</v>
      </c>
      <c r="C20" s="34" t="n">
        <f aca="false">SUM(C22:C41)</f>
        <v>0</v>
      </c>
      <c r="D20" s="34" t="n">
        <f aca="false">SUM(D22:D41)</f>
        <v>0</v>
      </c>
      <c r="E20" s="34" t="n">
        <f aca="false">SUM(E22:E41)</f>
        <v>0</v>
      </c>
      <c r="F20" s="34" t="n">
        <f aca="false">SUM(F22:F41)</f>
        <v>0</v>
      </c>
      <c r="G20" s="34" t="n">
        <f aca="false">SUM(G22:G41)</f>
        <v>0</v>
      </c>
      <c r="H20" s="34" t="n">
        <f aca="false">SUM(H22:H41)</f>
        <v>0</v>
      </c>
    </row>
    <row r="21" customFormat="false" ht="15" hidden="false" customHeight="false" outlineLevel="0" collapsed="false">
      <c r="A21" s="14" t="s">
        <v>63</v>
      </c>
      <c r="B21" s="13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4" t="s">
        <v>78</v>
      </c>
      <c r="B22" s="13" t="n">
        <v>221</v>
      </c>
      <c r="C22" s="35" t="n">
        <f aca="false">E22+F22+G22+H22</f>
        <v>0</v>
      </c>
      <c r="D22" s="35"/>
      <c r="E22" s="35"/>
      <c r="F22" s="35"/>
      <c r="G22" s="35"/>
      <c r="H22" s="35"/>
    </row>
    <row r="23" customFormat="false" ht="18.75" hidden="true" customHeight="true" outlineLevel="0" collapsed="false">
      <c r="A23" s="14" t="s">
        <v>156</v>
      </c>
      <c r="B23" s="13" t="n">
        <v>222</v>
      </c>
      <c r="C23" s="35" t="n">
        <f aca="false">E23+F23+G23+H23</f>
        <v>0</v>
      </c>
      <c r="D23" s="35"/>
      <c r="E23" s="35"/>
      <c r="F23" s="35"/>
      <c r="G23" s="35"/>
      <c r="H23" s="35"/>
    </row>
    <row r="24" customFormat="false" ht="15" hidden="true" customHeight="true" outlineLevel="0" collapsed="false">
      <c r="A24" s="14" t="s">
        <v>80</v>
      </c>
      <c r="B24" s="13" t="n">
        <v>223</v>
      </c>
      <c r="C24" s="35" t="n">
        <f aca="false">E24+F24+G24+H24</f>
        <v>0</v>
      </c>
      <c r="D24" s="35"/>
      <c r="E24" s="35"/>
      <c r="F24" s="35"/>
      <c r="G24" s="35"/>
      <c r="H24" s="35"/>
    </row>
    <row r="25" customFormat="false" ht="17.25" hidden="true" customHeight="true" outlineLevel="0" collapsed="false">
      <c r="A25" s="14" t="s">
        <v>81</v>
      </c>
      <c r="B25" s="13" t="n">
        <v>223</v>
      </c>
      <c r="C25" s="35" t="n">
        <f aca="false">E25+F25+G25+H25</f>
        <v>0</v>
      </c>
      <c r="D25" s="35"/>
      <c r="E25" s="35"/>
      <c r="F25" s="35"/>
      <c r="G25" s="35"/>
      <c r="H25" s="35"/>
    </row>
    <row r="26" customFormat="false" ht="17.25" hidden="true" customHeight="true" outlineLevel="0" collapsed="false">
      <c r="A26" s="14" t="s">
        <v>82</v>
      </c>
      <c r="B26" s="13" t="n">
        <v>223</v>
      </c>
      <c r="C26" s="35" t="n">
        <f aca="false">E26+F26+G26+H26</f>
        <v>0</v>
      </c>
      <c r="D26" s="35"/>
      <c r="E26" s="35"/>
      <c r="F26" s="35"/>
      <c r="G26" s="35"/>
      <c r="H26" s="35"/>
    </row>
    <row r="27" customFormat="false" ht="18.75" hidden="false" customHeight="true" outlineLevel="0" collapsed="false">
      <c r="A27" s="14" t="s">
        <v>83</v>
      </c>
      <c r="B27" s="13" t="n">
        <v>225</v>
      </c>
      <c r="C27" s="35" t="n">
        <f aca="false">E27+F27+G27+H27</f>
        <v>0</v>
      </c>
      <c r="D27" s="35"/>
      <c r="E27" s="35"/>
      <c r="F27" s="35"/>
      <c r="G27" s="35"/>
      <c r="H27" s="35"/>
    </row>
    <row r="28" customFormat="false" ht="16.5" hidden="true" customHeight="true" outlineLevel="0" collapsed="false">
      <c r="A28" s="14" t="s">
        <v>84</v>
      </c>
      <c r="B28" s="13" t="n">
        <v>225</v>
      </c>
      <c r="C28" s="35" t="n">
        <f aca="false">E28+F28+G28+H28</f>
        <v>0</v>
      </c>
      <c r="D28" s="35"/>
      <c r="E28" s="35"/>
      <c r="F28" s="35"/>
      <c r="G28" s="35"/>
      <c r="H28" s="35"/>
    </row>
    <row r="29" customFormat="false" ht="26.25" hidden="true" customHeight="true" outlineLevel="0" collapsed="false">
      <c r="A29" s="14" t="s">
        <v>140</v>
      </c>
      <c r="B29" s="13" t="n">
        <v>225</v>
      </c>
      <c r="C29" s="35" t="n">
        <f aca="false">E29+F29+G29+H29</f>
        <v>0</v>
      </c>
      <c r="D29" s="35"/>
      <c r="E29" s="35"/>
      <c r="F29" s="35"/>
      <c r="G29" s="35"/>
      <c r="H29" s="35"/>
    </row>
    <row r="30" customFormat="false" ht="23.25" hidden="true" customHeight="true" outlineLevel="0" collapsed="false">
      <c r="A30" s="14" t="s">
        <v>86</v>
      </c>
      <c r="B30" s="13" t="n">
        <v>225</v>
      </c>
      <c r="C30" s="35" t="n">
        <f aca="false">E30+F30+G30+H30</f>
        <v>0</v>
      </c>
      <c r="D30" s="35"/>
      <c r="E30" s="35"/>
      <c r="F30" s="35"/>
      <c r="G30" s="35"/>
      <c r="H30" s="35"/>
    </row>
    <row r="31" customFormat="false" ht="23.25" hidden="true" customHeight="true" outlineLevel="0" collapsed="false">
      <c r="A31" s="14" t="s">
        <v>87</v>
      </c>
      <c r="B31" s="13" t="n">
        <v>225</v>
      </c>
      <c r="C31" s="35" t="n">
        <f aca="false">E31+F31+G31+H31</f>
        <v>0</v>
      </c>
      <c r="D31" s="35"/>
      <c r="E31" s="35"/>
      <c r="F31" s="35"/>
      <c r="G31" s="35"/>
      <c r="H31" s="35"/>
    </row>
    <row r="32" customFormat="false" ht="23.25" hidden="true" customHeight="true" outlineLevel="0" collapsed="false">
      <c r="A32" s="14" t="s">
        <v>88</v>
      </c>
      <c r="B32" s="13" t="n">
        <v>225</v>
      </c>
      <c r="C32" s="35" t="n">
        <f aca="false">E32+F32+G32+H32</f>
        <v>0</v>
      </c>
      <c r="D32" s="35"/>
      <c r="E32" s="35"/>
      <c r="F32" s="35"/>
      <c r="G32" s="35"/>
      <c r="H32" s="35"/>
    </row>
    <row r="33" customFormat="false" ht="23.25" hidden="true" customHeight="true" outlineLevel="0" collapsed="false">
      <c r="A33" s="14" t="s">
        <v>89</v>
      </c>
      <c r="B33" s="13" t="n">
        <v>225</v>
      </c>
      <c r="C33" s="35" t="n">
        <f aca="false">E33+F33+G33+H33</f>
        <v>0</v>
      </c>
      <c r="D33" s="35"/>
      <c r="E33" s="35"/>
      <c r="F33" s="35"/>
      <c r="G33" s="35"/>
      <c r="H33" s="35"/>
    </row>
    <row r="34" customFormat="false" ht="18" hidden="false" customHeight="true" outlineLevel="0" collapsed="false">
      <c r="A34" s="14" t="s">
        <v>90</v>
      </c>
      <c r="B34" s="13" t="n">
        <v>226</v>
      </c>
      <c r="C34" s="35" t="n">
        <f aca="false">E34+F34+G34+H34</f>
        <v>0</v>
      </c>
      <c r="D34" s="35"/>
      <c r="E34" s="35"/>
      <c r="F34" s="35"/>
      <c r="G34" s="35"/>
      <c r="H34" s="35"/>
    </row>
    <row r="35" customFormat="false" ht="25.5" hidden="true" customHeight="true" outlineLevel="0" collapsed="false">
      <c r="A35" s="14" t="s">
        <v>91</v>
      </c>
      <c r="B35" s="13" t="n">
        <v>226</v>
      </c>
      <c r="C35" s="35" t="n">
        <f aca="false">E35+F35+G35+H35</f>
        <v>0</v>
      </c>
      <c r="D35" s="35"/>
      <c r="E35" s="35"/>
      <c r="F35" s="35"/>
      <c r="G35" s="35"/>
      <c r="H35" s="35"/>
    </row>
    <row r="36" customFormat="false" ht="36" hidden="true" customHeight="false" outlineLevel="0" collapsed="false">
      <c r="A36" s="14" t="s">
        <v>164</v>
      </c>
      <c r="B36" s="13" t="n">
        <v>226</v>
      </c>
      <c r="C36" s="35" t="n">
        <f aca="false">E36+F36+G36+H36</f>
        <v>0</v>
      </c>
      <c r="D36" s="35"/>
      <c r="E36" s="35"/>
      <c r="F36" s="35"/>
      <c r="G36" s="35"/>
      <c r="H36" s="35"/>
    </row>
    <row r="37" customFormat="false" ht="24" hidden="true" customHeight="false" outlineLevel="0" collapsed="false">
      <c r="A37" s="14" t="s">
        <v>142</v>
      </c>
      <c r="B37" s="13" t="n">
        <v>226</v>
      </c>
      <c r="C37" s="35" t="n">
        <f aca="false">E37+F37+G37+H37</f>
        <v>0</v>
      </c>
      <c r="D37" s="35"/>
      <c r="E37" s="35"/>
      <c r="F37" s="35"/>
      <c r="G37" s="35"/>
      <c r="H37" s="35"/>
    </row>
    <row r="38" customFormat="false" ht="24" hidden="true" customHeight="false" outlineLevel="0" collapsed="false">
      <c r="A38" s="14" t="s">
        <v>94</v>
      </c>
      <c r="B38" s="13" t="n">
        <v>226</v>
      </c>
      <c r="C38" s="35" t="n">
        <f aca="false">E38+F38+G38+H38</f>
        <v>0</v>
      </c>
      <c r="D38" s="35"/>
      <c r="E38" s="35"/>
      <c r="F38" s="35"/>
      <c r="G38" s="35"/>
      <c r="H38" s="35"/>
    </row>
    <row r="39" customFormat="false" ht="24" hidden="true" customHeight="false" outlineLevel="0" collapsed="false">
      <c r="A39" s="14" t="s">
        <v>95</v>
      </c>
      <c r="B39" s="13" t="n">
        <v>226</v>
      </c>
      <c r="C39" s="35" t="n">
        <f aca="false">E39+F39+G39+H39</f>
        <v>0</v>
      </c>
      <c r="D39" s="35"/>
      <c r="E39" s="35"/>
      <c r="F39" s="35"/>
      <c r="G39" s="35"/>
      <c r="H39" s="35"/>
    </row>
    <row r="40" customFormat="false" ht="24" hidden="true" customHeight="false" outlineLevel="0" collapsed="false">
      <c r="A40" s="14" t="s">
        <v>96</v>
      </c>
      <c r="B40" s="13" t="n">
        <v>226</v>
      </c>
      <c r="C40" s="35" t="n">
        <f aca="false">E40+F40+G40+H40</f>
        <v>0</v>
      </c>
      <c r="D40" s="35"/>
      <c r="E40" s="35"/>
      <c r="F40" s="35"/>
      <c r="G40" s="35"/>
      <c r="H40" s="35"/>
    </row>
    <row r="41" customFormat="false" ht="24" hidden="true" customHeight="false" outlineLevel="0" collapsed="false">
      <c r="A41" s="14" t="s">
        <v>143</v>
      </c>
      <c r="B41" s="13" t="n">
        <v>226</v>
      </c>
      <c r="C41" s="35" t="n">
        <f aca="false">E41+F41+G41+H41</f>
        <v>0</v>
      </c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20" t="s">
        <v>98</v>
      </c>
      <c r="B42" s="33" t="n">
        <v>260</v>
      </c>
      <c r="C42" s="34" t="n">
        <f aca="false">C43</f>
        <v>0</v>
      </c>
      <c r="D42" s="34"/>
      <c r="E42" s="34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</row>
    <row r="43" customFormat="false" ht="24" hidden="false" customHeight="false" outlineLevel="0" collapsed="false">
      <c r="A43" s="14" t="s">
        <v>99</v>
      </c>
      <c r="B43" s="13" t="n">
        <v>262</v>
      </c>
      <c r="C43" s="35" t="n">
        <f aca="false">E43+F43+G43+H43</f>
        <v>0</v>
      </c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20" t="s">
        <v>100</v>
      </c>
      <c r="B44" s="33" t="n">
        <v>290</v>
      </c>
      <c r="C44" s="34" t="n">
        <f aca="false">SUM(C45:C47)</f>
        <v>0</v>
      </c>
      <c r="D44" s="34" t="n">
        <f aca="false">SUM(D45:D47)</f>
        <v>0</v>
      </c>
      <c r="E44" s="34" t="n">
        <f aca="false">SUM(E45:E47)</f>
        <v>0</v>
      </c>
      <c r="F44" s="34" t="n">
        <f aca="false">SUM(F45:F47)</f>
        <v>0</v>
      </c>
      <c r="G44" s="34" t="n">
        <f aca="false">SUM(G45:G47)</f>
        <v>0</v>
      </c>
      <c r="H44" s="34" t="n">
        <f aca="false">SUM(H45:H47)</f>
        <v>0</v>
      </c>
    </row>
    <row r="45" customFormat="false" ht="15" hidden="false" customHeight="false" outlineLevel="0" collapsed="false">
      <c r="A45" s="14" t="s">
        <v>101</v>
      </c>
      <c r="B45" s="13" t="n">
        <v>290</v>
      </c>
      <c r="C45" s="35" t="n">
        <f aca="false">E45+F45+G45+H45</f>
        <v>0</v>
      </c>
      <c r="D45" s="35"/>
      <c r="E45" s="35"/>
      <c r="F45" s="35"/>
      <c r="G45" s="35"/>
      <c r="H45" s="35"/>
    </row>
    <row r="46" customFormat="false" ht="15" hidden="false" customHeight="false" outlineLevel="0" collapsed="false">
      <c r="A46" s="14" t="s">
        <v>102</v>
      </c>
      <c r="B46" s="13" t="n">
        <v>290</v>
      </c>
      <c r="C46" s="35" t="n">
        <f aca="false">E46+F46+G46+H46</f>
        <v>0</v>
      </c>
      <c r="D46" s="35"/>
      <c r="E46" s="35"/>
      <c r="F46" s="35"/>
      <c r="G46" s="35"/>
      <c r="H46" s="35"/>
    </row>
    <row r="47" customFormat="false" ht="36" hidden="true" customHeight="false" outlineLevel="0" collapsed="false">
      <c r="A47" s="14" t="s">
        <v>144</v>
      </c>
      <c r="B47" s="13" t="n">
        <v>290</v>
      </c>
      <c r="C47" s="35" t="n">
        <f aca="false">E47+F47+G47+H47</f>
        <v>0</v>
      </c>
      <c r="D47" s="35"/>
      <c r="E47" s="35"/>
      <c r="F47" s="35"/>
      <c r="G47" s="35"/>
      <c r="H47" s="35"/>
    </row>
    <row r="48" customFormat="false" ht="27" hidden="false" customHeight="true" outlineLevel="0" collapsed="false">
      <c r="A48" s="20" t="s">
        <v>104</v>
      </c>
      <c r="B48" s="33" t="n">
        <v>300</v>
      </c>
      <c r="C48" s="34" t="n">
        <f aca="false">C50+C54</f>
        <v>21420</v>
      </c>
      <c r="D48" s="34" t="n">
        <f aca="false">D50+D54</f>
        <v>0</v>
      </c>
      <c r="E48" s="34" t="n">
        <f aca="false">E50+E54</f>
        <v>5355</v>
      </c>
      <c r="F48" s="34" t="n">
        <f aca="false">F50+F54</f>
        <v>5355</v>
      </c>
      <c r="G48" s="34" t="n">
        <f aca="false">G50+G54</f>
        <v>5355</v>
      </c>
      <c r="H48" s="34" t="n">
        <f aca="false">H50+H54</f>
        <v>5355</v>
      </c>
    </row>
    <row r="49" customFormat="false" ht="15" hidden="false" customHeight="false" outlineLevel="0" collapsed="false">
      <c r="A49" s="14" t="s">
        <v>63</v>
      </c>
      <c r="B49" s="13"/>
      <c r="C49" s="35"/>
      <c r="D49" s="35"/>
      <c r="E49" s="35"/>
      <c r="F49" s="35"/>
      <c r="G49" s="35"/>
      <c r="H49" s="35"/>
      <c r="I49" s="36"/>
      <c r="J49" s="36"/>
    </row>
    <row r="50" customFormat="false" ht="17.25" hidden="false" customHeight="true" outlineLevel="0" collapsed="false">
      <c r="A50" s="20" t="s">
        <v>105</v>
      </c>
      <c r="B50" s="33" t="n">
        <v>310</v>
      </c>
      <c r="C50" s="34" t="n">
        <f aca="false">SUM(C51:C53)</f>
        <v>0</v>
      </c>
      <c r="D50" s="34" t="n">
        <f aca="false">SUM(D51:D53)</f>
        <v>0</v>
      </c>
      <c r="E50" s="34" t="n">
        <f aca="false">SUM(E51:E53)</f>
        <v>0</v>
      </c>
      <c r="F50" s="34" t="n">
        <f aca="false">SUM(F51:F53)</f>
        <v>0</v>
      </c>
      <c r="G50" s="34" t="n">
        <f aca="false">SUM(G51:G53)</f>
        <v>0</v>
      </c>
      <c r="H50" s="34" t="n">
        <f aca="false">SUM(H51:H53)</f>
        <v>0</v>
      </c>
      <c r="I50" s="36"/>
      <c r="J50" s="36"/>
    </row>
    <row r="51" customFormat="false" ht="24" hidden="false" customHeight="true" outlineLevel="0" collapsed="false">
      <c r="A51" s="14" t="s">
        <v>106</v>
      </c>
      <c r="B51" s="13" t="n">
        <v>310</v>
      </c>
      <c r="C51" s="35" t="n">
        <f aca="false">E51+F51+G51+H51</f>
        <v>0</v>
      </c>
      <c r="D51" s="37"/>
      <c r="E51" s="35"/>
      <c r="F51" s="35"/>
      <c r="G51" s="35"/>
      <c r="H51" s="35"/>
      <c r="I51" s="36"/>
      <c r="J51" s="36"/>
    </row>
    <row r="52" customFormat="false" ht="27.75" hidden="false" customHeight="true" outlineLevel="0" collapsed="false">
      <c r="A52" s="14" t="s">
        <v>107</v>
      </c>
      <c r="B52" s="13" t="n">
        <v>310</v>
      </c>
      <c r="C52" s="35" t="n">
        <f aca="false">E52+F52+G52+H52</f>
        <v>0</v>
      </c>
      <c r="D52" s="37"/>
      <c r="E52" s="47"/>
      <c r="F52" s="35"/>
      <c r="G52" s="35"/>
      <c r="H52" s="35"/>
      <c r="I52" s="36"/>
      <c r="J52" s="36"/>
    </row>
    <row r="53" customFormat="false" ht="37.5" hidden="true" customHeight="true" outlineLevel="0" collapsed="false">
      <c r="A53" s="14" t="s">
        <v>108</v>
      </c>
      <c r="B53" s="13" t="n">
        <v>310</v>
      </c>
      <c r="C53" s="35" t="n">
        <f aca="false">E53+F53+G53+H53</f>
        <v>0</v>
      </c>
      <c r="D53" s="37"/>
      <c r="E53" s="47"/>
      <c r="F53" s="35"/>
      <c r="G53" s="35"/>
      <c r="H53" s="35"/>
      <c r="I53" s="36"/>
      <c r="J53" s="36"/>
    </row>
    <row r="54" customFormat="false" ht="24" hidden="false" customHeight="false" outlineLevel="0" collapsed="false">
      <c r="A54" s="20" t="s">
        <v>109</v>
      </c>
      <c r="B54" s="33" t="n">
        <v>340</v>
      </c>
      <c r="C54" s="34" t="n">
        <f aca="false">SUM(C55:C61)</f>
        <v>21420</v>
      </c>
      <c r="D54" s="34" t="n">
        <f aca="false">SUM(D55:D61)</f>
        <v>0</v>
      </c>
      <c r="E54" s="34" t="n">
        <f aca="false">SUM(E55:E61)</f>
        <v>5355</v>
      </c>
      <c r="F54" s="34" t="n">
        <f aca="false">SUM(F55:F61)</f>
        <v>5355</v>
      </c>
      <c r="G54" s="34" t="n">
        <f aca="false">SUM(G55:G61)</f>
        <v>5355</v>
      </c>
      <c r="H54" s="34" t="n">
        <f aca="false">SUM(H55:H61)</f>
        <v>5355</v>
      </c>
      <c r="I54" s="36"/>
      <c r="J54" s="36"/>
    </row>
    <row r="55" customFormat="false" ht="24" hidden="false" customHeight="false" outlineLevel="0" collapsed="false">
      <c r="A55" s="14" t="s">
        <v>110</v>
      </c>
      <c r="B55" s="13" t="n">
        <v>340</v>
      </c>
      <c r="C55" s="35" t="n">
        <f aca="false">E55+F55+G55+H55</f>
        <v>0</v>
      </c>
      <c r="D55" s="37"/>
      <c r="E55" s="35"/>
      <c r="F55" s="35"/>
      <c r="G55" s="35"/>
      <c r="H55" s="35"/>
      <c r="I55" s="36"/>
      <c r="J55" s="36"/>
    </row>
    <row r="56" customFormat="false" ht="27.75" hidden="true" customHeight="true" outlineLevel="0" collapsed="false">
      <c r="A56" s="14" t="s">
        <v>111</v>
      </c>
      <c r="B56" s="13" t="n">
        <v>340</v>
      </c>
      <c r="C56" s="35" t="n">
        <f aca="false">E56+F56+G56+H56</f>
        <v>0</v>
      </c>
      <c r="D56" s="37"/>
      <c r="E56" s="35"/>
      <c r="F56" s="35"/>
      <c r="G56" s="35"/>
      <c r="H56" s="35"/>
      <c r="I56" s="36"/>
      <c r="J56" s="36"/>
    </row>
    <row r="57" customFormat="false" ht="16.5" hidden="true" customHeight="true" outlineLevel="0" collapsed="false">
      <c r="A57" s="14" t="s">
        <v>112</v>
      </c>
      <c r="B57" s="13" t="n">
        <v>340</v>
      </c>
      <c r="C57" s="35" t="n">
        <f aca="false">E57+F57+G57+H57</f>
        <v>0</v>
      </c>
      <c r="D57" s="37"/>
      <c r="E57" s="35"/>
      <c r="F57" s="35"/>
      <c r="G57" s="35"/>
      <c r="H57" s="35"/>
      <c r="I57" s="36"/>
      <c r="J57" s="36"/>
    </row>
    <row r="58" customFormat="false" ht="28.5" hidden="true" customHeight="true" outlineLevel="0" collapsed="false">
      <c r="A58" s="14" t="s">
        <v>113</v>
      </c>
      <c r="B58" s="13" t="n">
        <v>340</v>
      </c>
      <c r="C58" s="35" t="n">
        <f aca="false">E58+F58+G58+H58</f>
        <v>0</v>
      </c>
      <c r="D58" s="37"/>
      <c r="E58" s="35"/>
      <c r="F58" s="35"/>
      <c r="G58" s="35"/>
      <c r="H58" s="35"/>
      <c r="I58" s="36"/>
      <c r="J58" s="36"/>
    </row>
    <row r="59" customFormat="false" ht="28.5" hidden="false" customHeight="true" outlineLevel="0" collapsed="false">
      <c r="A59" s="14" t="s">
        <v>145</v>
      </c>
      <c r="B59" s="13" t="n">
        <v>340</v>
      </c>
      <c r="C59" s="35" t="n">
        <f aca="false">E59+F59+G59+H59</f>
        <v>21420</v>
      </c>
      <c r="D59" s="37"/>
      <c r="E59" s="35" t="n">
        <v>5355</v>
      </c>
      <c r="F59" s="35" t="n">
        <v>5355</v>
      </c>
      <c r="G59" s="35" t="n">
        <v>5355</v>
      </c>
      <c r="H59" s="35" t="n">
        <v>5355</v>
      </c>
      <c r="I59" s="36"/>
      <c r="J59" s="36"/>
    </row>
    <row r="60" customFormat="false" ht="39.75" hidden="true" customHeight="true" outlineLevel="0" collapsed="false">
      <c r="A60" s="14" t="s">
        <v>115</v>
      </c>
      <c r="B60" s="13" t="n">
        <v>340</v>
      </c>
      <c r="C60" s="35" t="n">
        <f aca="false">E60+F60+G60+H60</f>
        <v>0</v>
      </c>
      <c r="D60" s="37"/>
      <c r="E60" s="35"/>
      <c r="F60" s="35"/>
      <c r="G60" s="35"/>
      <c r="H60" s="35"/>
      <c r="I60" s="36"/>
      <c r="J60" s="36"/>
    </row>
    <row r="61" customFormat="false" ht="38.25" hidden="true" customHeight="true" outlineLevel="0" collapsed="false">
      <c r="A61" s="14" t="s">
        <v>146</v>
      </c>
      <c r="B61" s="13" t="n">
        <v>340</v>
      </c>
      <c r="C61" s="35" t="n">
        <f aca="false">E61+F61+G61+H61</f>
        <v>0</v>
      </c>
      <c r="D61" s="37"/>
      <c r="E61" s="35"/>
      <c r="F61" s="35"/>
      <c r="G61" s="35"/>
      <c r="H61" s="35"/>
      <c r="I61" s="36"/>
      <c r="J61" s="36"/>
    </row>
    <row r="62" customFormat="false" ht="25.5" hidden="false" customHeight="true" outlineLevel="0" collapsed="false">
      <c r="A62" s="42" t="s">
        <v>118</v>
      </c>
      <c r="B62" s="42"/>
      <c r="C62" s="42"/>
    </row>
    <row r="63" customFormat="false" ht="4.5" hidden="false" customHeight="true" outlineLevel="0" collapsed="false">
      <c r="A63" s="43"/>
      <c r="B63" s="44"/>
      <c r="C63" s="44"/>
    </row>
    <row r="64" customFormat="false" ht="21" hidden="false" customHeight="true" outlineLevel="0" collapsed="false">
      <c r="A64" s="43" t="s">
        <v>119</v>
      </c>
      <c r="B64" s="43"/>
      <c r="C64" s="43"/>
    </row>
    <row r="65" customFormat="false" ht="6.75" hidden="false" customHeight="true" outlineLevel="0" collapsed="false">
      <c r="A65" s="43"/>
      <c r="B65" s="44"/>
      <c r="C65" s="44"/>
    </row>
    <row r="66" customFormat="false" ht="23.25" hidden="false" customHeight="true" outlineLevel="0" collapsed="false">
      <c r="A66" s="43" t="s">
        <v>151</v>
      </c>
      <c r="B66" s="43"/>
      <c r="C66" s="43"/>
    </row>
    <row r="68" customFormat="false" ht="15" hidden="false" customHeight="false" outlineLevel="0" collapsed="false">
      <c r="A68" s="24" t="s">
        <v>121</v>
      </c>
    </row>
  </sheetData>
  <mergeCells count="5">
    <mergeCell ref="A1:H1"/>
    <mergeCell ref="A2:H2"/>
    <mergeCell ref="A62:C62"/>
    <mergeCell ref="A64:C64"/>
    <mergeCell ref="A66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3:03:25Z</dcterms:created>
  <dc:creator>Шутова Т.В.</dc:creator>
  <dc:description/>
  <dc:language>en-US</dc:language>
  <cp:lastModifiedBy>Оксана Николаевна</cp:lastModifiedBy>
  <cp:lastPrinted>2015-02-12T03:57:25Z</cp:lastPrinted>
  <dcterms:modified xsi:type="dcterms:W3CDTF">2015-02-12T03:57:55Z</dcterms:modified>
  <cp:revision>0</cp:revision>
  <dc:subject/>
  <dc:title/>
</cp:coreProperties>
</file>